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ORÇAMENTO" sheetId="1" state="visible" r:id="rId2"/>
    <sheet name="BD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BDI!$A$1:$I$45</definedName>
    <definedName function="false" hidden="false" localSheetId="0" name="_xlnm.Print_Area" vbProcedure="false">ORÇAMENTO!$B$2:$J$208</definedName>
    <definedName function="false" hidden="false" name="Div" vbProcedure="false">'[1]'!$A$4:$G$585</definedName>
    <definedName function="false" hidden="false" name="Equi" vbProcedure="false">'[1]'!$A$4:$G$206</definedName>
    <definedName function="false" hidden="false" name="Excel_BuiltIn_Print_Area_1" vbProcedure="false">NA()</definedName>
    <definedName function="false" hidden="false" name="Excel_BuiltIn_Print_Area_2_1" vbProcedure="false">NA()</definedName>
    <definedName function="false" hidden="false" name="Geral" vbProcedure="false">'[1]'!$A$4:$G$728</definedName>
    <definedName function="false" hidden="false" name="INSUMOS" vbProcedure="false">[2]Insumos!$A$4:$F$2001</definedName>
    <definedName function="false" hidden="false" name="NOVO" vbProcedure="false">[2]Insumos!$A$4:$F$2001</definedName>
    <definedName function="false" hidden="false" name="Pre" vbProcedure="false">'[1]'!$A$4:$G$168</definedName>
    <definedName function="false" hidden="false" name="SINTE" vbProcedure="false">[2]Sintético!$A$3:$F$2122</definedName>
    <definedName function="false" hidden="false" name="Sintético" vbProcedure="false">[3]Sintético!$A$3:$F$2100</definedName>
    <definedName function="false" hidden="false" name="TABLE_1" vbProcedure="false">NA()</definedName>
    <definedName function="false" hidden="false" name="_tab33" vbProcedure="false">[4]TABELA33!$A$1:$XFD$65536</definedName>
    <definedName function="false" hidden="false" name="_xlfn_BAHTTEXT" vbProcedure="false"/>
    <definedName function="false" hidden="false" localSheetId="0" name="Excel_BuiltIn__FilterDatabase" vbProcedure="false">NA()</definedName>
    <definedName function="false" hidden="false" localSheetId="0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3">
  <si>
    <t xml:space="preserve">ORÇAMENTO </t>
  </si>
  <si>
    <t xml:space="preserve">PROJETO:</t>
  </si>
  <si>
    <t xml:space="preserve">CAPELA MORTUÁRIA DO DISTRITO DO AGUTI </t>
  </si>
  <si>
    <t xml:space="preserve">FOLHA Nº 001</t>
  </si>
  <si>
    <t xml:space="preserve">LOCALIZAÇÃO:</t>
  </si>
  <si>
    <t xml:space="preserve">ESTRADA GERAL AGUTI - DISTRITO AGUTI</t>
  </si>
  <si>
    <t xml:space="preserve">13/11/2024</t>
  </si>
  <si>
    <t xml:space="preserve">TABELA E DATA DE REFERÊNCIA DOS CUSTOS NÃO - DESONERADOS:</t>
  </si>
  <si>
    <t xml:space="preserve">SINAPI 10/2024 - SANTA CATARINA </t>
  </si>
  <si>
    <t xml:space="preserve">BDI</t>
  </si>
  <si>
    <t xml:space="preserve">PLANILHA ORÇAMENTARIA SINAPI 10/2024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D.</t>
  </si>
  <si>
    <t xml:space="preserve">QUANT.</t>
  </si>
  <si>
    <t xml:space="preserve">VALOR UNIT. (R$)</t>
  </si>
  <si>
    <t xml:space="preserve">VALOR UNIT. + BDI</t>
  </si>
  <si>
    <t xml:space="preserve">VALOR TOTAL (R$)</t>
  </si>
  <si>
    <t xml:space="preserve">SERVIÇOS PRELIMINARES</t>
  </si>
  <si>
    <t xml:space="preserve">1.1</t>
  </si>
  <si>
    <t xml:space="preserve">SINAPI</t>
  </si>
  <si>
    <t xml:space="preserve">FORNECIMENTO E INSTALAÇÃO DE PLACA DE OBRA COM CHAPA GALVANIZADA E ESTRUTURA DE MADEIRA. AF_ 03/2022 OS</t>
  </si>
  <si>
    <t xml:space="preserve">M2</t>
  </si>
  <si>
    <t xml:space="preserve">1.2</t>
  </si>
  <si>
    <t xml:space="preserve">TAPUME COM TELHA METÁLICA. AF_03/2024</t>
  </si>
  <si>
    <t xml:space="preserve">1.3</t>
  </si>
  <si>
    <t xml:space="preserve">PAREDE DE MADEIRA COMPENSADA PARA CONSTRUÇÃO TEMPORÁRIA EM CHAPA DUPLA, EXTERNA, COM ÁREA
LÍQUIDA MENOR QUE 6 M², COM VÃO. AF_03/2024</t>
  </si>
  <si>
    <t xml:space="preserve">m2</t>
  </si>
  <si>
    <t xml:space="preserve">1.4</t>
  </si>
  <si>
    <t xml:space="preserve">AÉREA, BIFÁSICA, COM CAIXA DE EMBUTIR, CABO DE 10 MM2 E DISJUNTOR DIN
50A (NÃO INCLUSO O POSTE DE CONCRETO). AF_07/2020_PS</t>
  </si>
  <si>
    <t xml:space="preserve">UN</t>
  </si>
  <si>
    <t xml:space="preserve">1.5</t>
  </si>
  <si>
    <t xml:space="preserve">ASSENTAMENTO DE POSTE DE CONCRETO COM COMPRIMENTO NOMINAL DE 9 M, CARGA NOMINAL DE 150 DAN,
ENGASTAMENTO BASE CONCRETADA COM 1 M DE CONCRETO E 0,5 M DE SOLO (NÃO INCLUI FORNECIMENTO).
AF_11/2019</t>
  </si>
  <si>
    <t xml:space="preserve">1.6</t>
  </si>
  <si>
    <t xml:space="preserve">KIT CAVALETE PARA MEDIÇÃO DE ÁGUA - ENTRADA INDIVIDUALIZADA, EM PPR PN20 DN 25 MM (3/4") PARA 1
MEDIDOR - FORNECIMENTO E INSTALAÇÃO (EXCLUSIVE HIDRÔMETRO). AF_03/2024</t>
  </si>
  <si>
    <t xml:space="preserve">TOTAL DO ITEM</t>
  </si>
  <si>
    <t xml:space="preserve">INFRA ESTRUTURA </t>
  </si>
  <si>
    <t xml:space="preserve">2.1</t>
  </si>
  <si>
    <t xml:space="preserve">ESCAVAÇÃO MANUAL PARA BLOCO DE COROAMENTO OU SAPATA (SEM ESCAVAÇÃO PARA COLOCAÇÃO DE
FÔRMAS). AF_01/2024</t>
  </si>
  <si>
    <t xml:space="preserve">M3</t>
  </si>
  <si>
    <t xml:space="preserve">2.2</t>
  </si>
  <si>
    <t xml:space="preserve">ARMAÇÃO DE SAPATA ISOLADA, VIGA BALDRAME E SAPATA CORRIDA UTILIZANDO AÇO CA-50 DE 8 MM -
MONTAGEM. AF_01/2024</t>
  </si>
  <si>
    <t xml:space="preserve">KG</t>
  </si>
  <si>
    <t xml:space="preserve">2.3</t>
  </si>
  <si>
    <t xml:space="preserve">CONCRETAGEM DE SAPATA, FCK 30 MPA, COM USO DE JERICA - LANÇAMENTO, ADENSAMENTO E ACABAMENTO.
AF_01/2024</t>
  </si>
  <si>
    <t xml:space="preserve">2.4</t>
  </si>
  <si>
    <t xml:space="preserve">PREPARO DE FUNDO DE VALA COM LARGURA MENOR QUE 1,5 M (ACERTO DO SOLO NATURAL). AF_08/2020</t>
  </si>
  <si>
    <t xml:space="preserve">2.5</t>
  </si>
  <si>
    <t xml:space="preserve">LASTRO COM MATERIAL GRANULAR (PEDRA BRITADA N.1 E PEDRA BRITADA N.2), APLICADO EM PISOS OU LAJES
SOBRE SOLO, ESPESSURA DE *10 CM*. AF_01/2024</t>
  </si>
  <si>
    <t xml:space="preserve">2.6</t>
  </si>
  <si>
    <t xml:space="preserve">LASTRO DE CONCRETO MAGRO, APLICADO EM PISOS, LAJES SOBRE SOLO OU RADIERS. AF_01/2024</t>
  </si>
  <si>
    <t xml:space="preserve">2.7</t>
  </si>
  <si>
    <t xml:space="preserve">ARMAÇÃO PARA EXECUÇÃO DE RADIER, PISO DE CONCRETO OU LAJE SOBRE SOLO, COM USO DE TELA Q-92.
AF_09/2021</t>
  </si>
  <si>
    <t xml:space="preserve">kg</t>
  </si>
  <si>
    <t xml:space="preserve">2.8</t>
  </si>
  <si>
    <t xml:space="preserve">CARGA, MANOBRA E DESCARGA DE SOLOS E MATERIAIS GRANULARES EM CAMINHÃO BASCULANTE 6 M³ - CARGA
COM PÁ CARREGADEIRA (CAÇAMBA DE 1,7 A 2,8 M³ / 128 HP) E DESCARGA LIVRE (UNIDADE: M3). AF_07/2020</t>
  </si>
  <si>
    <t xml:space="preserve">BALDRAME</t>
  </si>
  <si>
    <t xml:space="preserve">3.1</t>
  </si>
  <si>
    <t xml:space="preserve">ESCAVAÇÃO MANUAL PARA VIGA BALDRAME OU SAPATA CORRIDA (SEM ESCAVAÇÃO PARA COLOCAÇÃO DE FÔRMAS). AF_01/2024</t>
  </si>
  <si>
    <t xml:space="preserve">3.2</t>
  </si>
  <si>
    <t xml:space="preserve">3.3</t>
  </si>
  <si>
    <t xml:space="preserve">FABRICAÇÃO, MONTAGEM E DESMONTAGEM DE FÔRMA PARA VIGA BALDRAME, EM CHAPA DE MADEIRA
COMPENSADA RESINADA, E=17 MM, 2 UTILIZAÇÕES. AF_01/2024</t>
  </si>
  <si>
    <t xml:space="preserve">3.4</t>
  </si>
  <si>
    <t xml:space="preserve">3.5</t>
  </si>
  <si>
    <t xml:space="preserve">CONCRETAGEM DE BLOCO DE COROAMENTO OU VIGA BALDRAME, FCK 30 MPA, COM USO DE JERICA -
LANÇAMENTO, ADENSAMENTO E ACABAMENTO. AF_01/2024</t>
  </si>
  <si>
    <t xml:space="preserve">3.6</t>
  </si>
  <si>
    <t xml:space="preserve">IMPERMEABILIZAÇÃO DE SUPERFÍCIE COM ARGAMASSA POLIMÉRICA / MEMBRANA ACRÍLICA, 4 DEMÃOS,
REFORÇADA COM VÉU DE POLIÉSTER (MAV). AF_09/2023</t>
  </si>
  <si>
    <t xml:space="preserve">SUPRA-ESTRUTURA</t>
  </si>
  <si>
    <t xml:space="preserve">PILARES, VIGAS e LAJE</t>
  </si>
  <si>
    <t xml:space="preserve">4.1</t>
  </si>
  <si>
    <t xml:space="preserve">MONTAGEM E DESMONTAGEM DE FÔRMA DE PILARES RETANGULARES E ESTRUTURAS SIMILARES, PÉ-DIREITO
SIMPLES, EM CHAPA DE MADEIRA COMPENSADA RESINADA, 6 UTILIZAÇÕES. AF_09/2020</t>
  </si>
  <si>
    <t xml:space="preserve">4.2</t>
  </si>
  <si>
    <t xml:space="preserve">CONCRETAGEM DE PILARES, FCK = 25 MPA, COM USO DE BALDES - LANÇAMENTO, ADENSAMENTO E
ACABAMENTO. AF_02/2022</t>
  </si>
  <si>
    <t xml:space="preserve">4.3</t>
  </si>
  <si>
    <t xml:space="preserve">CONCRETAGEM DE VIGAS E LAJES, FCK=25 MPA, PARA QUALQUER TIPO DE LAJE COM BALDES EM EDIFICAÇÃO
TÉRREA - LANÇAMENTO, ADENSAMENTO E ACABAMENTO. AF_02/2022</t>
  </si>
  <si>
    <t xml:space="preserve">4.4</t>
  </si>
  <si>
    <t xml:space="preserve">ARMAÇÃO DE LAJE DE ESTRUTURA CONVENCIONAL DE CONCRETO ARMADO UTILIZANDO AÇO CA-50 DE 6,3 MM
- MONTAGEM. AF_06/2022</t>
  </si>
  <si>
    <t xml:space="preserve">4.5</t>
  </si>
  <si>
    <t xml:space="preserve">ARMAÇÃO DE PILAR OU VIGA DE ESTRUTURA CONVENCIONAL DE CONCRETO ARMADO UTILIZANDO AÇO CA-50
DE 10,0 MM - MONTAGEM. AF_06/2022</t>
  </si>
  <si>
    <t xml:space="preserve">4.6</t>
  </si>
  <si>
    <t xml:space="preserve">ARMAÇÃO DE LAJE DE ESTRUTURA CONVENCIONAL DE CONCRETO ARMADO UTILIZANDO AÇO CA-50 DE 8,0 MM
- MONTAGEM. AF_06/2022</t>
  </si>
  <si>
    <t xml:space="preserve">4.7</t>
  </si>
  <si>
    <t xml:space="preserve">ARMAÇÃO DE LAJE DE ESTRUTURA CONVENCIONAL DE CONCRETO ARMADO UTILIZANDO AÇO CA-60 DE 4,2 MM
- MONTAGEM. AF_06/2022</t>
  </si>
  <si>
    <t xml:space="preserve">4.8</t>
  </si>
  <si>
    <t xml:space="preserve">ARMAÇÃO DE LAJE DE ESTRUTURA CONVENCIONAL DE CONCRETO ARMADO UTILIZANDO AÇO CA-60 DE 5,0 MM
- MONTAGEM. AF_06/2022</t>
  </si>
  <si>
    <t xml:space="preserve">4.9</t>
  </si>
  <si>
    <t xml:space="preserve">ARMAÇÃO DE PILAR OU VIGA DE ESTRUTURA CONVENCIONAL DE CONCRETO ARMADO UTILIZANDO AÇO CA-50
DE 12,5 MM - MONTAGEM. AF_06/2022</t>
  </si>
  <si>
    <t xml:space="preserve">4.10</t>
  </si>
  <si>
    <t xml:space="preserve">ARMAÇÃO DE PILAR OU VIGA DE ESTRUTURA CONVENCIONAL DE CONCRETO ARMADO UTILIZANDO AÇO CA-50
DE 16,0 MM - MONTAGEM. AF_06/2022</t>
  </si>
  <si>
    <t xml:space="preserve">4.11</t>
  </si>
  <si>
    <t xml:space="preserve">LAJE PRÉ-MOLDADA UNIDIRECIONAL, BIAPOIADA, PARA FORRO, ENCHIMENTO EM CERÂMICA, VIGOTA
CONVENCIONAL, ALTURA TOTAL DA LAJE (ENCHIMENTO+CAPA) = (8+3). AF_11/2020_PA</t>
  </si>
  <si>
    <t xml:space="preserve">VERGAS E CONTRA-VERGAS</t>
  </si>
  <si>
    <t xml:space="preserve">5.1</t>
  </si>
  <si>
    <t xml:space="preserve">CONTRAVERGA MOLDADA IN LOCO COM UTILIZAÇÃO DE BLOCOS CANALETA, ESPESSURA DE *15* CM.
AF_03/2024</t>
  </si>
  <si>
    <t xml:space="preserve">M</t>
  </si>
  <si>
    <t xml:space="preserve">5.2</t>
  </si>
  <si>
    <t xml:space="preserve">VERGA MOLDADA IN LOCO EM CONCRETO, ESPESSURA DE *15* CM. AF_03/2024</t>
  </si>
  <si>
    <t xml:space="preserve">PAREDES/ PAINEIS</t>
  </si>
  <si>
    <t xml:space="preserve">6.1</t>
  </si>
  <si>
    <t xml:space="preserve">ALVENARIA DE VEDAÇÃO DE BLOCOS CERÂMICOS FURADOS NA HORIZONTAL DE 9X19X19 CM (ESPESSURA 9 CM)
E ARGAMASSA DE ASSENTAMENTO COM PREPARO EM BETONEIRA. AF_12/2021</t>
  </si>
  <si>
    <t xml:space="preserve">COBERTURA E PROTEÇOES</t>
  </si>
  <si>
    <t xml:space="preserve">7.1</t>
  </si>
  <si>
    <t xml:space="preserve">FABRICAÇÃO E INSTALAÇÃO DE PONTALETES DE MADEIRA NÃO APARELHADA PARA TELHADOS COM MAIS QUE 2
ÁGUAS E COM TELHA CERÂMICA OU DE CONCRETO EM EDIFÍCIO INSTITUCIONAL TÉRREO, INCLUSO TRANSPORTE
VERTICAL. AF_07/2019</t>
  </si>
  <si>
    <t xml:space="preserve">7.2</t>
  </si>
  <si>
    <t xml:space="preserve">TELHAMENTO COM TELHA CERÂMICA DE ENCAIXE, TIPO ROMANA, COM MAIS DE 2 ÁGUAS, INCLUSO TRANSPORTE
VERTICAL. AF_07/2019</t>
  </si>
  <si>
    <t xml:space="preserve">7.3</t>
  </si>
  <si>
    <t xml:space="preserve">CUMEEIRA E ESPIGÃO PARA TELHA CERÂMICA EMBOÇADA COM ARGAMASSA TRAÇO 1:2:9 (CIMENTO, CAL E
AREIA), PARA TELHADOS COM MAIS DE 2 ÁGUAS, INCLUSO TRANSPORTE VERTICAL. AF_07/2019</t>
  </si>
  <si>
    <t xml:space="preserve">m</t>
  </si>
  <si>
    <t xml:space="preserve">PISO E PAVIMENTAÇÃO</t>
  </si>
  <si>
    <t xml:space="preserve">8.1</t>
  </si>
  <si>
    <t xml:space="preserve">REVESTIMENTO CERÂMICO PARA PISO COM PLACAS TIPO PORCELANATO DE DIMENSÕES 60X60 CM APLICADA EM AMBIENTES DE ÁREA MAIOR QUE 10 M². AF_02/2023_PE</t>
  </si>
  <si>
    <t xml:space="preserve">8.2</t>
  </si>
  <si>
    <t xml:space="preserve">RODAPÉ CERÂMICO DE 7CM DE ALTURA COM PLACAS TIPO ESMALTADA DE DIMENSÕES 60X60CM. AF_02/2023</t>
  </si>
  <si>
    <t xml:space="preserve">8.3</t>
  </si>
  <si>
    <t xml:space="preserve">CONTRAPISO EM ARGAMASSA PRONTA, PREPARO MANUAL, APLICADO EM ÁREAS SECAS SOBRE LAJE, ADERIDO, ACABAMENTO NÃO REFORÇADO, ESPESSURA 4CM. AF_07/2021</t>
  </si>
  <si>
    <t xml:space="preserve">8.4</t>
  </si>
  <si>
    <t xml:space="preserve">IMPERMEABILIZAÇÃO DE SUPERFÍCIE COM MEMBRANA À BASE DE POLIURETANO, 2 DEMÃOS. AF_09/2023</t>
  </si>
  <si>
    <t xml:space="preserve">ESQUADRIAS</t>
  </si>
  <si>
    <t xml:space="preserve">9.1</t>
  </si>
  <si>
    <t xml:space="preserve">JANELA DE ALUMÍNIO TIPO MAXIM-AR, COM VIDROS, BATENTE E FERRAGENS. EXCLUSIVE ALIZAR, ACABAMENTO E
CONTRAMARCO. FORNECIMENTO E INSTALAÇÃO. AF_12/2019</t>
  </si>
  <si>
    <t xml:space="preserve">9.2</t>
  </si>
  <si>
    <t xml:space="preserve">KIT DE PORTA DE MADEIRA PARA PINTURA, SEMI-OCA (LEVE OU MÉDIA), PADRÃO MÉDIO, 80X210CM, ESPESSURA
DE 3,5CM, ITENS INCLUSOS: DOBRADIÇAS, MONTAGEM E INSTALAÇÃO DO BATENTE, FECHADURA COM EXECUÇÃO
DO FURO - FORNECIMENTO E INSTALAÇÃO. AF_12/2019</t>
  </si>
  <si>
    <t xml:space="preserve">UM</t>
  </si>
  <si>
    <t xml:space="preserve">9.3</t>
  </si>
  <si>
    <t xml:space="preserve">PINTURA TINTA DE ACABAMENTO (PIGMENTADA) ESMALTE SINTÉTICO FOSCO EM MADEIRA, 2 DEMÃOS.
AF_01/2021</t>
  </si>
  <si>
    <t xml:space="preserve">9.4</t>
  </si>
  <si>
    <t xml:space="preserve">PUXADOR PARA PCD, FIXADO NA PORTA - FORNECIMENTO E INSTALAÇÃO. AF_01/2020</t>
  </si>
  <si>
    <t xml:space="preserve">9.5</t>
  </si>
  <si>
    <t xml:space="preserve">COMPOSIÇÃO</t>
  </si>
  <si>
    <t xml:space="preserve">PORTA DE VIDRO LAMINADO DE TEMPERADO 12MM, LISO,
TRANSPARENTE E INCOLOR</t>
  </si>
  <si>
    <t xml:space="preserve">COMPONENTES EM GRANITO</t>
  </si>
  <si>
    <t xml:space="preserve">10.1</t>
  </si>
  <si>
    <t xml:space="preserve">PEITORIL LINEAR EM GRANITO OU MÁRMORE, L = 15CM, COMPRIMENTO DE ATÉ 2M, ASSENTADO COM
ARGAMASSA 1:6 COM ADITIVO. AF_11/2020</t>
  </si>
  <si>
    <t xml:space="preserve">10.2</t>
  </si>
  <si>
    <t xml:space="preserve">SOLEIRA EM GRANITO, LARGURA 15 CM, ESPESSURA 2,0 CM. AF_09/2020</t>
  </si>
  <si>
    <t xml:space="preserve">10.3</t>
  </si>
  <si>
    <t xml:space="preserve">BANCADA GRANITO CINZA 150 X 60 CM, COM CUBA DE EMBUTIR DE AÇO, VÁLVULA AMERICANA EM METAL, SIFÃO FLEXÍVEL EM PVC, ENGATE FLEXÍVEL 30 CM, TORNEIRA CROMADA LONGA, DE PAREDE, 1/2" OU 3/4", P/
COZINHA, PADRÃO POPULAR - FORNEC. E INSTALAÇÃO. AF_01/2020
</t>
  </si>
  <si>
    <t xml:space="preserve">REVESTIMENTO</t>
  </si>
  <si>
    <t xml:space="preserve">11.1</t>
  </si>
  <si>
    <t xml:space="preserve">REVESTIMENTO DE TETO</t>
  </si>
  <si>
    <t xml:space="preserve">11.1.1</t>
  </si>
  <si>
    <t xml:space="preserve">CHAPISCO APLICADO NO TETO OU EM ALVENARIA E ESTRUTURA, COM ROLO PARA TEXTURA ACRÍLICA.
ARGAMASSA INDUSTRIALIZADA COM PREPARO MANUAL. AF_10/2022
</t>
  </si>
  <si>
    <t xml:space="preserve">11.1.2</t>
  </si>
  <si>
    <t xml:space="preserve">MASSA ÚNICA, EM ARGAMASSA TRAÇO 1:2:8, PREPARO MECÂNICO, APLICADA MANUALMENTE EM TETO, E =
17,5MM, COM TALISCAS. AF_03/2024</t>
  </si>
  <si>
    <t xml:space="preserve">11.2</t>
  </si>
  <si>
    <t xml:space="preserve">REVESTIMENTO DE PAREDE</t>
  </si>
  <si>
    <t xml:space="preserve">11.2.1</t>
  </si>
  <si>
    <t xml:space="preserve">CHAPISCO APLICADO EM ALVENARIA (COM PRESENÇA DE VÃOS) E ESTRUTURAS DE CONCRETO DE FACHADA, COM ROLO PARA TEXTURA ACRÍLICA. ARGAMASSA INDUSTRIALIZADA COM PREPARO MANUAL. AF_10/2022
</t>
  </si>
  <si>
    <t xml:space="preserve">11.2.2</t>
  </si>
  <si>
    <t xml:space="preserve">EMBOÇO OU MASSA ÚNICA EM ARGAMASSA TRAÇO 1:2:8, PREPARO
MECÂNICO COM BETONEIRA 400 L, APLICADA MANUALMENTE EM PANOS
DE FACHADA COM PRESENÇA DE VÃOS, ESPESSURA DE 25 MM.
AF_06/2014
</t>
  </si>
  <si>
    <t xml:space="preserve">11.2.3</t>
  </si>
  <si>
    <t xml:space="preserve">CHAPISCO APLICADO EM ALVENARIAS E ESTRUTURAS DE CONCRETO INTERNAS, COM COLHER DE PEDREIRO.
ARGAMASSA TRAÇO 1:3 COM PREPARO MANUAL. AF_10/2022</t>
  </si>
  <si>
    <t xml:space="preserve">11.2.4</t>
  </si>
  <si>
    <t xml:space="preserve">MASSA ÚNICA, EM ARGAMASSA TRAÇO 1:2:8, PREPARO MECÂNICO, APLICADA MANUALMENTE EM PAREDES INTERNAS DE AMBIENTES COM ÁREA ENTRE 5M² E 10M², E = 17,5MM, COM TALISCAS. AF_03/2024
</t>
  </si>
  <si>
    <t xml:space="preserve">11.2.5</t>
  </si>
  <si>
    <t xml:space="preserve">REVESTIMENTO CERÂMICO PARA PAREDES INTERNAS COM PLACAS TIPO ESMALTADA DE DIMENSÕES 33X45 CM
APLICADAS NA ALTURA INTEIRA DAS PAREDES. AF_02/2023_PE
</t>
  </si>
  <si>
    <t xml:space="preserve">PINTURA</t>
  </si>
  <si>
    <t xml:space="preserve">12.1</t>
  </si>
  <si>
    <t xml:space="preserve"> PAREDES INTERNAS E EXTERNAS</t>
  </si>
  <si>
    <t xml:space="preserve">12.1.1</t>
  </si>
  <si>
    <t xml:space="preserve">APLICAÇÃO DE FUNDO SELADOR ACRÍLICO EM PAREDES, UMA DEMÃO.
AF_06/2014
</t>
  </si>
  <si>
    <t xml:space="preserve">12.1.2</t>
  </si>
  <si>
    <t xml:space="preserve">APLICAÇÃO MANUAL DE PINTURA COM TINTA LÁTEX ACRÍLICA EM
PAREDES, DUAS DEMÃOS. AF_06/2014</t>
  </si>
  <si>
    <t xml:space="preserve">12.2</t>
  </si>
  <si>
    <t xml:space="preserve"> TETO</t>
  </si>
  <si>
    <t xml:space="preserve">12.2.1</t>
  </si>
  <si>
    <t xml:space="preserve">FUNDO SELADOR ACRÍLICO, APLICAÇÃO MANUAL EM TETO, UMA DEMÃO. AF_04/2023
</t>
  </si>
  <si>
    <t xml:space="preserve">12.2.2</t>
  </si>
  <si>
    <t xml:space="preserve">PINTURA LÁTEX ACRÍLICA PREMIUM, APLICAÇÃO MANUAL EM TETO, DUAS DEMÃOS. AF_04/2023
</t>
  </si>
  <si>
    <t xml:space="preserve">INSTALAÇÕES PREVENTIVAS DE INCÊNDIO</t>
  </si>
  <si>
    <t xml:space="preserve">13.1</t>
  </si>
  <si>
    <t xml:space="preserve">LUMINÁRIA DE EMERGÊNCIA, COM 30 LÂMPADAS LED DE 2W, SEM REATOR - FORNECIMENTO E INSTALAÇÃO. AF 02/2020</t>
  </si>
  <si>
    <t xml:space="preserve">13.2</t>
  </si>
  <si>
    <t xml:space="preserve">PLACA DE SINALIZACAO DE SEGURANCA CONTRA INCENDIO, FOTOLUMINESCENTE,
RETANGULAR, *20 X 40* CM, EM PVC *2* MM ANTI-CHAMAS (SIMBOLOS, CORES E
PICTOGRAMAS CONFORME NBR 16820</t>
  </si>
  <si>
    <t xml:space="preserve">13.3</t>
  </si>
  <si>
    <t xml:space="preserve">EXTINTOR DE INCÊNDIO PORTÁTIL COM CARGA DE PQS DE 4KG, CLASSE BC - FORNECIMENTO E INSTALAÇÃO. AF_10/2020</t>
  </si>
  <si>
    <t xml:space="preserve">13.4</t>
  </si>
  <si>
    <t xml:space="preserve">SBC</t>
  </si>
  <si>
    <t xml:space="preserve">SUPORTE DE PAREDE PARA EXTINTOR</t>
  </si>
  <si>
    <t xml:space="preserve">13.5</t>
  </si>
  <si>
    <t xml:space="preserve">SINAPI-I</t>
  </si>
  <si>
    <t xml:space="preserve">MANGUEIRA PARA GPAS - GLP, PVC, TRANCADA, DIAMTERO DE 3/8", COMPRIMENTO DE 1M (NORMATIZADA)</t>
  </si>
  <si>
    <t xml:space="preserve">13.6</t>
  </si>
  <si>
    <t xml:space="preserve">REGISTRO OU REGULADOR DE GÁS DE COZINHA - FORNECIMENTO E INSTALAÇÃO. AF_08/2021</t>
  </si>
  <si>
    <t xml:space="preserve">13.7</t>
  </si>
  <si>
    <t xml:space="preserve">ORSE</t>
  </si>
  <si>
    <t xml:space="preserve">TUBO DE COBRE RÍGIDO D = 15 MM</t>
  </si>
  <si>
    <t xml:space="preserve">13.8</t>
  </si>
  <si>
    <t xml:space="preserve">PORTA EM ALUMÍNIO DE ABRIR TIPO VENEZIANA COM GUARNIÇÃO, FIXAÇÃO COM PARAFUSOS - FORNECIMENTO
E INSTALAÇÃO. AF_12/2019</t>
  </si>
  <si>
    <t xml:space="preserve">INSTALAÇÕES DE ÁGUA FRIA</t>
  </si>
  <si>
    <t xml:space="preserve">14.1</t>
  </si>
  <si>
    <t xml:space="preserve">REGISTRO DE ESFERA, PVC, ROSCÁVEL, COM VOLANTE, 3/4" - FORNECIMNETO E INSTALAÇÃO. AF_08/2021</t>
  </si>
  <si>
    <t xml:space="preserve">14.2</t>
  </si>
  <si>
    <t xml:space="preserve">CUBA DE EMBUTIR RETANGULAR DE AÇO INOXIDAVEL, 56X33X12CM P FORNECIMENTO E INSTALAÇÃO. AF_01/2020</t>
  </si>
  <si>
    <t xml:space="preserve">14.3</t>
  </si>
  <si>
    <t xml:space="preserve">LAVATORIO DE LOUCA BRANCA, COM COLUNA, DIMENSOES *44 X 35* CM (L X C)</t>
  </si>
  <si>
    <t xml:space="preserve">14.4</t>
  </si>
  <si>
    <t xml:space="preserve">ENGATE/RABICHO FLEXIVEL PLASTICO (PVC OU ABS) BRANCO 1/2" X 30 CM</t>
  </si>
  <si>
    <t xml:space="preserve">14.5</t>
  </si>
  <si>
    <t xml:space="preserve">SIFÃO PLASTICO TIPO COPO PARA PIA OU LAVATORIO, 1 X 1/2"</t>
  </si>
  <si>
    <t xml:space="preserve">14.6</t>
  </si>
  <si>
    <t xml:space="preserve">CAIXA D/AGUA/ RESERVATORIO EM POLIESTER REFORCADO COM FIBRA DE VIDRO, 500 LITROS, COM TAMPA</t>
  </si>
  <si>
    <t xml:space="preserve">14.7</t>
  </si>
  <si>
    <t xml:space="preserve">TORNEIRA DE BOIA PARA CAIXA D/AGUA, ROSCAVEL, 1/2" - FORNECIMENTO E INSTALAÇÃO. AF_08/2021</t>
  </si>
  <si>
    <t xml:space="preserve">14.8</t>
  </si>
  <si>
    <t xml:space="preserve">REGISTRO DE ESFERA, PVC, SOLDÁVEL, COM VOLANTE, DN  25 MM - FORNECIMENTO E INSTALAÇÃO. AF_08/2021</t>
  </si>
  <si>
    <t xml:space="preserve">14.9</t>
  </si>
  <si>
    <t xml:space="preserve">TUBO, PVC, SOLDÁVEL, DN 25MM, INSTALADO EM RAMAL OU SUB-RAMAL DE ÁGUA - FORNECIMENTO E INSTALAÇÃO. AF_06/2022</t>
  </si>
  <si>
    <t xml:space="preserve">14.10</t>
  </si>
  <si>
    <t xml:space="preserve">TUBO, PVC, SOLDÁVEL, DE 20MM, INSTALADO EM RAMAL DE DISTRIBUIÇÃO DE ÁGUA - FORNECIMENTO E
INSTALAÇÃO. AF_06/2022</t>
  </si>
  <si>
    <t xml:space="preserve">14.11</t>
  </si>
  <si>
    <t xml:space="preserve"> JOELHO 90 GRAUS, PVC, SOLDÁVEL, DN 20MM, INSTALADO EM RAMAL OU SUB-RAMAL DE ÁGUA -
FORNECIMENTO E INSTALAÇÃO. AF_06/2022</t>
  </si>
  <si>
    <t xml:space="preserve">14.12</t>
  </si>
  <si>
    <t xml:space="preserve">JOELHO 90 GRAUS, PVC, SOLDÁVEL, DN 25MM, INSTALADO EM PRUMADA DE ÁGUA - FORNECIMENTO E INSTALAÇÃO. AF_06/2022</t>
  </si>
  <si>
    <t xml:space="preserve">14.13</t>
  </si>
  <si>
    <t xml:space="preserve">TÊ, PVC, SOLDÁVEL, DN 25 MM INSTALADO EM RESERVAÇÃO DE ÁGUA DE EDIFICAÇÃO QUE POSSUA RESERVATÓRIO DE FIBRA/FIBROCIMENTO   FORNECIMENTO E INSTALAÇÃO. AF_06/2016</t>
  </si>
  <si>
    <t xml:space="preserve">
036081</t>
  </si>
  <si>
    <t xml:space="preserve">BARRA DE APOIO RETA, EM ACO INOX POLIDO, COMPRIMENTO 80CM,
DIAMETRO MINIMO 3 CM</t>
  </si>
  <si>
    <t xml:space="preserve">BARRA DE APOIO RETA, EM ACO INOX POLIDO, COMPRIMENTO 70CM, DIAMETRO
MINIMO 3 CM</t>
  </si>
  <si>
    <t xml:space="preserve">PAPELEIRA PLASTICA TIPO DISPENSER PARA PAPEL HIGIENICO ROLAO</t>
  </si>
  <si>
    <t xml:space="preserve">TOALHEIRO PLASTICO TIPO DISPENSER PARA PAPEL TOALHA INTERFOLHADO</t>
  </si>
  <si>
    <t xml:space="preserve">SABONETEIRA PLASTICA TIPO DISPENSER PARA SABONETE LIQUIDO COM
RESERVATORIO 800 A 1500 ML</t>
  </si>
  <si>
    <t xml:space="preserve">INSTALAÇÕES DE ESGOTO</t>
  </si>
  <si>
    <t xml:space="preserve">15.1</t>
  </si>
  <si>
    <t xml:space="preserve">CAIXA SIFONADA, PVC, DN 100 X 100 X 50 MM, JUNTA ELÁSTICA, FORNECIDA E INSTALADA EM RAMAL DE DESCARGA OU EM RAMAL DE ESGOTO SANITÁRIO. AF_08/2022</t>
  </si>
  <si>
    <t xml:space="preserve">15.2</t>
  </si>
  <si>
    <t xml:space="preserve">VASO SANITARIO SIFONADO COM CAIXA ACOPLADA LOUÇA BRANCA - FORNECIMENTO E INSTALAÇÃO. AF_ 01/2020</t>
  </si>
  <si>
    <t xml:space="preserve">15.3</t>
  </si>
  <si>
    <t xml:space="preserve">RALO SIFONADO, PVC, DN 100 X 40 MM, JUNTA SOLDÁVEL, FORNECIDO E INSTALADO EM RAMAL DE DESCARGA OU EM RAMAL DE ESGOTO SANITÁRIO. AF_08/2022</t>
  </si>
  <si>
    <t xml:space="preserve">15.4</t>
  </si>
  <si>
    <t xml:space="preserve">CAIXA ENTERRADA HIDRÁULICA RETANGULAR, EM CONCRETO PRÉ-MOLDADO, DIMENSÕES INTERNAS: 0,3X0,3X0,3 M. AF_12/2020</t>
  </si>
  <si>
    <t xml:space="preserve">15.5</t>
  </si>
  <si>
    <t xml:space="preserve">CAIXA DE GORDURA SIMPLES (CAPACIDADE: 36L), RETANGULAR, EM ALVENARIA COM TIJOLOS CERÂMICOS
MACIÇOS, DIMENSÕES INTERNAS = 0,2X0,4 M, ALTURA INTERNA = 0,8 M. AF_12/2020</t>
  </si>
  <si>
    <t xml:space="preserve">15.6</t>
  </si>
  <si>
    <t xml:space="preserve">JOELHO 45 GRAUS, PVC, SERIE NORMAL, ESGOTO PREDIAL, DN 50 MM, JUNTA ELÁSTICA, FORNECIDO E INSTALADO EM RAMAL DE DESCARGA OU RAMAL DE ESGOTO SANITÁRIO. AF_08/2022</t>
  </si>
  <si>
    <t xml:space="preserve">15.7</t>
  </si>
  <si>
    <t xml:space="preserve">JOELHO 90 GRAUS, PVC, SERIE NORMAL, ESGOTO PREDIAL, DN 75 MM, JUNTA ELÁSTICA, FORNECIDO E INSTALADO EM RAMAL DE DESCARGA OU RAMAL DE ESGOTO SANITÁRIO. AF_08/2022</t>
  </si>
  <si>
    <t xml:space="preserve">15.8</t>
  </si>
  <si>
    <t xml:space="preserve">JOELHO 45 GRAUS, PVC, SERIE NORMAL, ESGOTO PREDIAL, DN 100 MM, JUNTA ELÁSTICA, FORNECIDO E INSTALADO EM RAMAL DE DESCARGA OU RAMAL DE ESGOTO SANITÁRIO. AF_08/2022</t>
  </si>
  <si>
    <t xml:space="preserve">15.9</t>
  </si>
  <si>
    <t xml:space="preserve">JOELHO 90 GRAUS, PVC, SERIE NORMAL, ESGOTO PREDIAL, DN 50 MM, JUNTA ELÁSTICA, FORNECIDO E INSTALADO EM PRUMADA DE ESGOTO SANITÁRIO. AF_08/2022</t>
  </si>
  <si>
    <t xml:space="preserve">15.10</t>
  </si>
  <si>
    <t xml:space="preserve">JUNÇÃO DE REDUÇÃO, PVC, SERIE NORMAL, ESGOTO PREDIAL, DEN 100 X 50 MM, JUNTA ELSTICA, FORNECIMENTO E INSTALAÇÃO. AF_08/2022</t>
  </si>
  <si>
    <t xml:space="preserve">15.11</t>
  </si>
  <si>
    <t xml:space="preserve">TUBO PVC, SERIE NORMAL, ESGOTO PREDIAL, DN 40 MM, FORNECIDO E INSTALADO EM RAMAL DE DESCARGA OU RAMAL DE ESGOTO SANITÁRIO. AF_08/2022</t>
  </si>
  <si>
    <t xml:space="preserve">15.12</t>
  </si>
  <si>
    <t xml:space="preserve">TUBO PVC, SERIE NORMAL, ESGOTO PREDIAL, DN 50 MM, FORNECIDO E INSTALADO EM RAMAL DE DESCARGA OU RAMAL DE ESGOTO SANITÁRIO. AF_08/2022</t>
  </si>
  <si>
    <t xml:space="preserve">15.13</t>
  </si>
  <si>
    <t xml:space="preserve">TUBO PVC, SERIE NORMAL, ESGOTO PREDIAL, DN 75 MM, FORNECIDO E INSTALADO EM RAMAL DE DESCARGA OU RAMAL DE ESGOTO SANITÁRIO. AF_08/2023</t>
  </si>
  <si>
    <t xml:space="preserve">15.14</t>
  </si>
  <si>
    <t xml:space="preserve">TUBO PVC, SERIE NORMAL, ESGOTO PREDIAL, DN 100 MM, FORNECIDO E INSTALADO EM RAMAL DE DESCARGA OU RAMAL DE ESGOTO SANITÁRIO. AF_08/2022</t>
  </si>
  <si>
    <t xml:space="preserve">15.15</t>
  </si>
  <si>
    <t xml:space="preserve">TANQUE SÉPTICO CIRCULAR, EM CONCRETO PRÉ-MOLDADO, DIÂMETRO INTERNO = 1,88 M, ALTURA INTERNA = 2,50 M, VOLUME ÚTIL: 6245,8 L (PARA 32 CONTRIBUINTES). AF_12/2020_PA </t>
  </si>
  <si>
    <t xml:space="preserve">15.16</t>
  </si>
  <si>
    <t xml:space="preserve">FILTRO ANAERÓBIO CIRCULAR, EM CONCRETO PRÉ-MOLDADO, DIÂMETRO INTERNO = 1,88 M, ALTURA INTERNA = 1,50 M, VOLUME ÚTIL: 3331,1 L (PARA 19 CONTRIBUINTES). AF_12/2020_PA</t>
  </si>
  <si>
    <t xml:space="preserve">15.17</t>
  </si>
  <si>
    <t xml:space="preserve">SUMIDOURO CIRCULAR, EM CONCRETO PRÉ-MOLDADO, DIÂMETRO INTERNO = 2,38 M, ALTURA INTERNA = 2,50 M, ÁREA DE INFILTRAÇÃO: 21,3 M² (PARA 8 CONTRIBUINTES). AF_12/2020_PA</t>
  </si>
  <si>
    <t xml:space="preserve">INSTALAÇÕES ELÉTRICAS</t>
  </si>
  <si>
    <t xml:space="preserve">16.1</t>
  </si>
  <si>
    <t xml:space="preserve">CABO DE COBRE FLEXÍVEL ISOLADO, 2,5 MM², ANTI-CHAMA 0,6/1,0 KV, PARA CIRCUITOS TERMINAIS - FORNECIMENTO E INSTALAÇÃO. AF_03/2023</t>
  </si>
  <si>
    <t xml:space="preserve">16.2</t>
  </si>
  <si>
    <t xml:space="preserve">CABO DE COBRE FLEXÍVEL ISOLADO, 4 MM², ANTI-CHAMA 0,6/1,0 KV, PARA CIRCUITOS TERMINAIS - FORNECIMENTO E INSTALAÇÃO. AF_03/2023</t>
  </si>
  <si>
    <t xml:space="preserve">16.3</t>
  </si>
  <si>
    <t xml:space="preserve">CABO DE COBRE FLEXÍVEL ISOLADO, 10 MM², ANTI-CHAMA 0,6/1,0 KV, PARA DISTRIBUIÇÃO - FORNECIMENTO E INSTALAÇÃO. AF_12/2015</t>
  </si>
  <si>
    <t xml:space="preserve">16.4</t>
  </si>
  <si>
    <t xml:space="preserve">ELETRODUTO FLEXÍVEL CORRUGADO, PVC, DN 25 MM (3/4"), PARA CIRCUITOS TERMINAIS, INSTALADO EM PAREDE - FORNECIMENTO E INSTALAÇÃO. AF_03/2023</t>
  </si>
  <si>
    <t xml:space="preserve">16.5</t>
  </si>
  <si>
    <t xml:space="preserve">ELETRODUTO FLEXÍVEL CORRUGADO, REFORÇADO, PVC, DN 32 MM (1"), PARA CIRCUITOS TERMINAIS, INSTALADO EM LAJE - FORNECIMENTO E INSTALAÇÃO. AF_03/2023</t>
  </si>
  <si>
    <t xml:space="preserve">16.6</t>
  </si>
  <si>
    <t xml:space="preserve">TOMADA BAIXA DE EMBUTIR (2 MÓDULOS), 2P+T 10 A, INCLUINDO SUPORTE E PLACA - FORNECIMENTO E INSTALAÇÃO. AF_03/2023</t>
  </si>
  <si>
    <t xml:space="preserve">UN </t>
  </si>
  <si>
    <t xml:space="preserve">16.7</t>
  </si>
  <si>
    <t xml:space="preserve">TOMADA MÉDIA DE EMBUTIR (2 MÓDULOS), 2P+T 10 A, INCLUINDO SUPORTE E PLACA - FORNECIMENTO E INSTALAÇÃO. AF_03/2023</t>
  </si>
  <si>
    <t xml:space="preserve">16.8</t>
  </si>
  <si>
    <t xml:space="preserve">TOMADA ALTA DE EMBUTIR (1 MÓDULO), 2P+T 10 A, INCLUINDO SUPORTE E PLACA - FORNECIMENTO E INSTALAÇÃO. AF_03/2023</t>
  </si>
  <si>
    <t xml:space="preserve">16.9</t>
  </si>
  <si>
    <t xml:space="preserve">TAMPA PARA CAIXA TIPO R1, EM FERRO FUNDIDO, DIMENSÕES INTERNAS: 0,40 X 0,60 M - FORNECIMENTO E
INSTALAÇÃO. AF_12/2020
</t>
  </si>
  <si>
    <t xml:space="preserve">16.10</t>
  </si>
  <si>
    <t xml:space="preserve">INTERRUPTOR SIMPLES (1 MÓDULO), 10A/250V, INCLUINDO SUPORTE E PLACA - FORNECIMENTO E INSTALAÇÃO. AF_03/2023</t>
  </si>
  <si>
    <t xml:space="preserve">16.11</t>
  </si>
  <si>
    <t xml:space="preserve">QUADRO DE DISTRIBUIÇÃO DE ENERGIA EM PVC, DE EMBUTIR, SEM BARRAMENTO, PARA 3 DISJUNTORES -
FORNECIMENTO E INSTALAÇÃO. AF_10/2020</t>
  </si>
  <si>
    <t xml:space="preserve">16.12</t>
  </si>
  <si>
    <t xml:space="preserve">CAIXA ENTERRADA ELÉTRICA RETANGULAR, EM CONCRETO PRÉ-MOLDADO, FUNDO COM BRITA, DIMENSÕES INTERNAS: 0,3X0,3X0,3 M. AF_12/2020</t>
  </si>
  <si>
    <t xml:space="preserve">16.13</t>
  </si>
  <si>
    <t xml:space="preserve">DISJUNTOR MONOPOLAR TIPO DIN, CORRENTE NOMINAL DE 16A - FORNECIMENTO E INSTALAÇÃO. AF_10/2020</t>
  </si>
  <si>
    <t xml:space="preserve">16.14</t>
  </si>
  <si>
    <t xml:space="preserve">DISJUNTOR MONOPOLAR TIPO DIN, CORRENTE NOMINAL DE 20A - FORNECIMENTO E INSTALAÇÃO. AF_10/2020</t>
  </si>
  <si>
    <t xml:space="preserve">16.15</t>
  </si>
  <si>
    <t xml:space="preserve">DISJUNTOR MONOPOLAR TIPO DIN, CORRENTE NOMINAL DE 25A - FORNECIMENTO E INSTALAÇÃO. AF_10/2020</t>
  </si>
  <si>
    <t xml:space="preserve">16.16</t>
  </si>
  <si>
    <t xml:space="preserve">LUMINÁRIA TIPO PLAFON QUADRADA, DE EMBUTIR, COM LED DE 18 W - FORNECIMENTO E INSTALAÇÃO.
AF_09/2024
</t>
  </si>
  <si>
    <t xml:space="preserve">16.17</t>
  </si>
  <si>
    <t xml:space="preserve">LUMINÁRIA TIPO PLAFON QUADRADA, DE EMBUTIR, COM LED DE 12 W - FORNECIMENTO E INSTALAÇÃO.
AF_09/2024</t>
  </si>
  <si>
    <t xml:space="preserve">OUTROS</t>
  </si>
  <si>
    <t xml:space="preserve">17.1</t>
  </si>
  <si>
    <t xml:space="preserve">LIMPEZA DE PISO CERÂMICO OU PORCELANATO COM PANO ÚMIDO. AF_04/2019</t>
  </si>
  <si>
    <t xml:space="preserve">17.2</t>
  </si>
  <si>
    <t xml:space="preserve">LIMPEZA DE CONTRAPISO COM VASSOURA A SECO. AF_04/2019</t>
  </si>
  <si>
    <t xml:space="preserve">17.3</t>
  </si>
  <si>
    <t xml:space="preserve">REMOÇÃO DE TAPUME/ CHAPAS METÁLICAS E DE MADEIRA, DE FORMA MANUAL, SEM REAPROVEITAMENTO. AF_12/2017</t>
  </si>
  <si>
    <t xml:space="preserve">VALOR TOTAL DA OBRA</t>
  </si>
  <si>
    <t xml:space="preserve">CÁCULO DE BDI</t>
  </si>
  <si>
    <r>
      <rPr>
        <sz val="9"/>
        <rFont val="Arial"/>
        <family val="2"/>
      </rPr>
      <t xml:space="preserve">BDI SEM DESONERAÇÃO
FÓRMULA ACÓRDÃO TCU
</t>
    </r>
    <r>
      <rPr>
        <i val="true"/>
        <sz val="9"/>
        <rFont val="Arial"/>
        <family val="2"/>
      </rPr>
      <t xml:space="preserve">Padrão CEF Planilha Múltipla V3.0.3 (2018)</t>
    </r>
  </si>
  <si>
    <t xml:space="preserve">Recurso:</t>
  </si>
  <si>
    <t xml:space="preserve">Proponente:</t>
  </si>
  <si>
    <t xml:space="preserve">PREFEITURA MUNICIPAL DE NOVA TRENTO</t>
  </si>
  <si>
    <t xml:space="preserve">Objeto:</t>
  </si>
  <si>
    <t xml:space="preserve">CAPELA MORTUÁRIA AGUTI</t>
  </si>
  <si>
    <t xml:space="preserve">Natureza da obra:</t>
  </si>
  <si>
    <t xml:space="preserve">construção e ou reforma de edificações</t>
  </si>
  <si>
    <t xml:space="preserve">Regime previdenciário:</t>
  </si>
  <si>
    <t xml:space="preserve">NÃO DESONERADO</t>
  </si>
  <si>
    <t xml:space="preserve">Percentuais adotados</t>
  </si>
  <si>
    <t xml:space="preserve">Intervalos referenciais</t>
  </si>
  <si>
    <t xml:space="preserve">Itens</t>
  </si>
  <si>
    <t xml:space="preserve">Siglas</t>
  </si>
  <si>
    <t xml:space="preserve">% adotad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Seguro +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PIS 0,65%)</t>
  </si>
  <si>
    <t xml:space="preserve">CP</t>
  </si>
  <si>
    <t xml:space="preserve">Tributos (ISS, variável de acordo com município)</t>
  </si>
  <si>
    <t xml:space="preserve">ISS</t>
  </si>
  <si>
    <t xml:space="preserve">BDI SEM Desoneração (Fórmula Acórdão TCU)</t>
  </si>
  <si>
    <t xml:space="preserve">BDI PAD</t>
  </si>
  <si>
    <r>
      <rPr>
        <sz val="9"/>
        <rFont val="Arial"/>
        <family val="2"/>
      </rPr>
      <t xml:space="preserve">O cálculo do BDI foi realizado conforme </t>
    </r>
    <r>
      <rPr>
        <b val="true"/>
        <i val="true"/>
        <sz val="9"/>
        <rFont val="Arial"/>
        <family val="2"/>
      </rPr>
      <t xml:space="preserve">ACÓRDÃO Nº 2622/2013 - TCU</t>
    </r>
    <r>
      <rPr>
        <sz val="9"/>
        <rFont val="Arial"/>
        <family val="2"/>
      </rPr>
      <t xml:space="preserve"> (processo nº TC 036.076/2011-2).
O cálculo do BDI empregado pela CAIXA ECONÔMICA FEDERAL (Planilha Múltipla V3.0.3/2018) também segue o Acórdão do TCU.</t>
    </r>
  </si>
  <si>
    <t xml:space="preserve">Os valores do BDI foram calculados conforme a seguinte fórmula (Fórmula Acórdão TCU):</t>
  </si>
  <si>
    <t xml:space="preserve">BDI = </t>
  </si>
  <si>
    <t xml:space="preserve">(1 + AC + SG + R) x (1 + DF) x (1 + L)</t>
  </si>
  <si>
    <t xml:space="preserve">(1 - CP - ISS)</t>
  </si>
  <si>
    <t xml:space="preserve">Declaro para os devidos fins que, conforme legislação tributária municipal, a base de cálculo deste tipo de obra corresponde à 100%, com a respectiva alíquota de 3% de ISS (3% sobre o valor da nota).</t>
  </si>
  <si>
    <t xml:space="preserve">O COFINS praticado é de 3,00% sobre o valor da nota;
O PIS praticado é de 0,65% sobre o valor da nota;</t>
  </si>
  <si>
    <t xml:space="preserve">______________________________</t>
  </si>
  <si>
    <t xml:space="preserve">Nova Trento</t>
  </si>
  <si>
    <t xml:space="preserve">13 de novembro de 2024</t>
  </si>
  <si>
    <t xml:space="preserve">Responsável Técnico</t>
  </si>
  <si>
    <t xml:space="preserve">Local</t>
  </si>
  <si>
    <t xml:space="preserve">Data</t>
  </si>
  <si>
    <t xml:space="preserve">Nome: </t>
  </si>
  <si>
    <r>
      <rPr>
        <b val="true"/>
        <sz val="9"/>
        <rFont val="Arial"/>
        <family val="2"/>
      </rPr>
      <t xml:space="preserve">               CREA/SC:</t>
    </r>
    <r>
      <rPr>
        <sz val="9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&quot; (&quot;#,##0.00\);&quot; -&quot;#\ ;@\ 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 R$ &quot;#,##0.00\ ;&quot; R$ -&quot;#,##0.00\ ;&quot; R$ -&quot;#\ ;@\ "/>
    <numFmt numFmtId="170" formatCode="_(* #,##0.00_);_(* \(#,##0.00\);_(* \-??_);_(@_)"/>
    <numFmt numFmtId="171" formatCode="_-* #,##0.00_-;\-* #,##0.00_-;_-* \-??_-;_-@_-"/>
    <numFmt numFmtId="172" formatCode="#,##0.00"/>
    <numFmt numFmtId="173" formatCode="0.00"/>
    <numFmt numFmtId="174" formatCode="&quot; R$ &quot;#,##0.00\ ;&quot;-R$ &quot;#,##0.00\ ;&quot; R$ -&quot;#\ ;@\ "/>
    <numFmt numFmtId="175" formatCode="&quot;R$ &quot;#,##0.00"/>
    <numFmt numFmtId="176" formatCode="@"/>
    <numFmt numFmtId="177" formatCode="0.00%"/>
    <numFmt numFmtId="178" formatCode="0"/>
    <numFmt numFmtId="179" formatCode="_-&quot;R$&quot;* #,##0.00_-;&quot;-R$&quot;* #,##0.00_-;_-&quot;R$&quot;* \-??_-;_-@_-"/>
    <numFmt numFmtId="18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2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6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7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7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8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4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4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5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6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0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terados" xfId="20"/>
    <cellStyle name="Hiperlink 2" xfId="21"/>
    <cellStyle name="Moeda 2" xfId="22"/>
    <cellStyle name="Moeda 2 2" xfId="23"/>
    <cellStyle name="Moeda 3" xfId="24"/>
    <cellStyle name="Moeda 4" xfId="25"/>
    <cellStyle name="Moeda 5" xfId="26"/>
    <cellStyle name="Normal 2" xfId="27"/>
    <cellStyle name="Normal 2 2" xfId="28"/>
    <cellStyle name="Normal 2 3" xfId="29"/>
    <cellStyle name="Normal 3" xfId="30"/>
    <cellStyle name="Normal 4" xfId="31"/>
    <cellStyle name="Porcentagem 2" xfId="32"/>
    <cellStyle name="Porcentagem 3" xfId="33"/>
    <cellStyle name="Porcentagem 4" xfId="34"/>
    <cellStyle name="Porcentagem 5" xfId="35"/>
    <cellStyle name="Porcentagem 6" xfId="36"/>
    <cellStyle name="Separador de milhares 2" xfId="37"/>
    <cellStyle name="Título 17" xfId="38"/>
    <cellStyle name="Título 5" xfId="39"/>
    <cellStyle name="Vírgula 2" xfId="40"/>
    <cellStyle name="Vírgula 3" xfId="41"/>
    <cellStyle name="Vírgula 3 2" xfId="42"/>
    <cellStyle name="Vírgula 4" xfId="43"/>
    <cellStyle name="Vírgula 5" xfId="44"/>
    <cellStyle name="Vírgula 5 2" xfId="45"/>
    <cellStyle name="Vírgula 6" xfId="46"/>
    <cellStyle name="Vírgula 7" xfId="47"/>
  </cellStyles>
  <dxfs count="1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6880</xdr:colOff>
      <xdr:row>2</xdr:row>
      <xdr:rowOff>123840</xdr:rowOff>
    </xdr:from>
    <xdr:to>
      <xdr:col>7</xdr:col>
      <xdr:colOff>423000</xdr:colOff>
      <xdr:row>6</xdr:row>
      <xdr:rowOff>152640</xdr:rowOff>
    </xdr:to>
    <xdr:sp>
      <xdr:nvSpPr>
        <xdr:cNvPr id="0" name="Text Box 2"/>
        <xdr:cNvSpPr/>
      </xdr:nvSpPr>
      <xdr:spPr>
        <a:xfrm>
          <a:off x="3774600" y="457200"/>
          <a:ext cx="5534640" cy="676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120</xdr:colOff>
      <xdr:row>1</xdr:row>
      <xdr:rowOff>105120</xdr:rowOff>
    </xdr:from>
    <xdr:to>
      <xdr:col>6</xdr:col>
      <xdr:colOff>645120</xdr:colOff>
      <xdr:row>6</xdr:row>
      <xdr:rowOff>133200</xdr:rowOff>
    </xdr:to>
    <xdr:sp>
      <xdr:nvSpPr>
        <xdr:cNvPr id="1" name="Text Box 2"/>
        <xdr:cNvSpPr/>
      </xdr:nvSpPr>
      <xdr:spPr>
        <a:xfrm>
          <a:off x="3975840" y="276480"/>
          <a:ext cx="4559040" cy="837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FEITURA MUNICIPAL DE NOVA TREN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NPJ: 82.925.025/0001-6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dereço: Praça Del Comune, 126, Centro, Nova Trento - SC - CEP 88.270-00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lefone: (48) 3267- 3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38160</xdr:rowOff>
    </xdr:from>
    <xdr:to>
      <xdr:col>1</xdr:col>
      <xdr:colOff>966960</xdr:colOff>
      <xdr:row>6</xdr:row>
      <xdr:rowOff>1238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40480" y="209520"/>
          <a:ext cx="916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04760</xdr:rowOff>
    </xdr:from>
    <xdr:to>
      <xdr:col>8</xdr:col>
      <xdr:colOff>362880</xdr:colOff>
      <xdr:row>3</xdr:row>
      <xdr:rowOff>66600</xdr:rowOff>
    </xdr:to>
    <xdr:sp>
      <xdr:nvSpPr>
        <xdr:cNvPr id="3" name="Text Box 2"/>
        <xdr:cNvSpPr/>
      </xdr:nvSpPr>
      <xdr:spPr>
        <a:xfrm>
          <a:off x="1539360" y="104760"/>
          <a:ext cx="4557600" cy="819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FEITURA MUNICIPAL DE NOVA TRENT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NPJ: 82.925.025/0001-6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dereço: Praça Del Comune, 126, Centro, Nova Trento - SC - CEP 88.270-00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lefone: (48) 3267- 3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66960</xdr:rowOff>
    </xdr:from>
    <xdr:to>
      <xdr:col>0</xdr:col>
      <xdr:colOff>997560</xdr:colOff>
      <xdr:row>3</xdr:row>
      <xdr:rowOff>860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79920" y="66960"/>
          <a:ext cx="917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critorio01/wdd%20compartilhada/EDITAIS/FLORIANOPOLIS/CC%20599%202015%20-%20CONSTRU&#199;&#195;O%20DE%2022%20CASAS/CONCORR&#202;NCIA%20310-13%20-%20CASAS%20MODULARES%20(40)%20HABITA&#199;&#195;O/ANEXO%20V%20-%20B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mfserver/SMTO/Documents%20and%20Settings/Gilson_2/Meus%20documentos/Setor%20de%20or&#231;amento/Sistema/BDI/Composi&#231;&#245;es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mfserver/SMTO/OR&#199;AME~1/BANCOD~1/Composi&#231;&#245;es%20Gera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ebmail.globo.com/SP-AD/MODELOS_SP-AD/MOD&#202;LO_Or&#231;amento_Tab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reitada"/>
      <sheetName val="Orçamento"/>
      <sheetName val="Orçamento2"/>
      <sheetName val="Sintético"/>
      <sheetName val="Analítico01"/>
      <sheetName val="Analítico02"/>
      <sheetName val="Insumos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TABELA3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60.99"/>
    <col collapsed="false" customWidth="true" hidden="false" outlineLevel="0" max="6" min="6" style="1" width="8.41"/>
    <col collapsed="false" customWidth="true" hidden="false" outlineLevel="0" max="7" min="7" style="2" width="14.14"/>
    <col collapsed="false" customWidth="true" hidden="false" outlineLevel="0" max="8" min="8" style="3" width="13.85"/>
    <col collapsed="false" customWidth="true" hidden="false" outlineLevel="0" max="9" min="9" style="2" width="17.7"/>
    <col collapsed="false" customWidth="true" hidden="false" outlineLevel="0" max="10" min="10" style="1" width="18.41"/>
    <col collapsed="false" customWidth="true" hidden="false" outlineLevel="0" max="11" min="11" style="1" width="1.13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4.99"/>
    <col collapsed="false" customWidth="false" hidden="false" outlineLevel="0" max="15" min="15" style="1" width="9.14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B9" s="5" t="s">
        <v>1</v>
      </c>
      <c r="C9" s="6" t="s">
        <v>2</v>
      </c>
      <c r="D9" s="6"/>
      <c r="E9" s="6"/>
      <c r="F9" s="6"/>
      <c r="G9" s="6"/>
      <c r="H9" s="6"/>
      <c r="I9" s="6"/>
      <c r="J9" s="7" t="s">
        <v>3</v>
      </c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B11" s="9" t="s">
        <v>4</v>
      </c>
      <c r="C11" s="10" t="s">
        <v>5</v>
      </c>
      <c r="D11" s="10"/>
      <c r="E11" s="10"/>
      <c r="F11" s="10"/>
      <c r="G11" s="10"/>
      <c r="H11" s="10"/>
      <c r="I11" s="10"/>
      <c r="J11" s="11" t="s">
        <v>6</v>
      </c>
    </row>
    <row r="12" customFormat="false" ht="12.75" hidden="false" customHeight="true" outlineLevel="0" collapsed="false">
      <c r="B12" s="12" t="s">
        <v>7</v>
      </c>
      <c r="C12" s="12"/>
      <c r="D12" s="12"/>
      <c r="E12" s="13" t="s">
        <v>8</v>
      </c>
      <c r="F12" s="13"/>
      <c r="G12" s="13"/>
      <c r="H12" s="13"/>
      <c r="I12" s="14" t="s">
        <v>9</v>
      </c>
      <c r="J12" s="15" t="n">
        <f aca="false">BDI!E22</f>
        <v>0.2496</v>
      </c>
    </row>
    <row r="13" customFormat="false" ht="12.75" hidden="false" customHeight="true" outlineLevel="0" collapsed="false">
      <c r="B13" s="12"/>
      <c r="C13" s="12"/>
      <c r="D13" s="12"/>
      <c r="E13" s="13"/>
      <c r="F13" s="13"/>
      <c r="G13" s="13"/>
      <c r="H13" s="13"/>
      <c r="I13" s="14"/>
      <c r="J13" s="15"/>
    </row>
    <row r="14" customFormat="false" ht="20.25" hidden="false" customHeight="true" outlineLevel="0" collapsed="false">
      <c r="B14" s="12"/>
      <c r="C14" s="12"/>
      <c r="D14" s="12"/>
      <c r="E14" s="13"/>
      <c r="F14" s="13"/>
      <c r="G14" s="13"/>
      <c r="H14" s="13"/>
      <c r="I14" s="14"/>
      <c r="J14" s="15"/>
    </row>
    <row r="15" customFormat="false" ht="15.75" hidden="false" customHeight="true" outlineLevel="0" collapsed="false">
      <c r="B15" s="16" t="s">
        <v>10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9"/>
      <c r="I16" s="18"/>
      <c r="J16" s="20"/>
    </row>
    <row r="17" customFormat="false" ht="25.5" hidden="false" customHeight="false" outlineLevel="0" collapsed="false">
      <c r="B17" s="21" t="s">
        <v>11</v>
      </c>
      <c r="C17" s="22" t="s">
        <v>12</v>
      </c>
      <c r="D17" s="22" t="s">
        <v>13</v>
      </c>
      <c r="E17" s="22" t="s">
        <v>14</v>
      </c>
      <c r="F17" s="22" t="s">
        <v>15</v>
      </c>
      <c r="G17" s="23" t="s">
        <v>16</v>
      </c>
      <c r="H17" s="24" t="s">
        <v>17</v>
      </c>
      <c r="I17" s="24" t="s">
        <v>18</v>
      </c>
      <c r="J17" s="25" t="s">
        <v>19</v>
      </c>
    </row>
    <row r="18" customFormat="false" ht="13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5" hidden="false" customHeight="true" outlineLevel="0" collapsed="false">
      <c r="B19" s="28" t="n">
        <v>1</v>
      </c>
      <c r="C19" s="29" t="s">
        <v>20</v>
      </c>
      <c r="D19" s="29"/>
      <c r="E19" s="29"/>
      <c r="F19" s="29"/>
      <c r="G19" s="29"/>
      <c r="H19" s="29"/>
      <c r="I19" s="29"/>
      <c r="J19" s="29"/>
    </row>
    <row r="20" customFormat="false" ht="38.25" hidden="false" customHeight="false" outlineLevel="0" collapsed="false">
      <c r="A20" s="26"/>
      <c r="B20" s="30" t="s">
        <v>21</v>
      </c>
      <c r="C20" s="31" t="s">
        <v>22</v>
      </c>
      <c r="D20" s="32" t="n">
        <v>103689</v>
      </c>
      <c r="E20" s="33" t="s">
        <v>23</v>
      </c>
      <c r="F20" s="33" t="s">
        <v>24</v>
      </c>
      <c r="G20" s="34" t="n">
        <v>4.5</v>
      </c>
      <c r="H20" s="35" t="n">
        <v>465.29</v>
      </c>
      <c r="I20" s="35" t="n">
        <f aca="false">ROUND(H20+(H20*$J$12),2)</f>
        <v>581.43</v>
      </c>
      <c r="J20" s="36" t="n">
        <f aca="false">ROUND(G20*I20,2)</f>
        <v>2616.44</v>
      </c>
    </row>
    <row r="21" customFormat="false" ht="12.75" hidden="false" customHeight="false" outlineLevel="0" collapsed="false">
      <c r="A21" s="26"/>
      <c r="B21" s="37" t="s">
        <v>25</v>
      </c>
      <c r="C21" s="38" t="s">
        <v>22</v>
      </c>
      <c r="D21" s="39" t="n">
        <v>98459</v>
      </c>
      <c r="E21" s="40" t="s">
        <v>26</v>
      </c>
      <c r="F21" s="40" t="s">
        <v>24</v>
      </c>
      <c r="G21" s="41" t="n">
        <v>50</v>
      </c>
      <c r="H21" s="42" t="n">
        <v>100.2</v>
      </c>
      <c r="I21" s="42" t="n">
        <f aca="false">ROUND(H21+(H21*$J$12),2)</f>
        <v>125.21</v>
      </c>
      <c r="J21" s="43" t="n">
        <f aca="false">ROUND(G21*I21,2)</f>
        <v>6260.5</v>
      </c>
    </row>
    <row r="22" customFormat="false" ht="38.25" hidden="false" customHeight="false" outlineLevel="0" collapsed="false">
      <c r="A22" s="26"/>
      <c r="B22" s="37" t="s">
        <v>27</v>
      </c>
      <c r="C22" s="38" t="s">
        <v>22</v>
      </c>
      <c r="D22" s="39" t="n">
        <v>98454</v>
      </c>
      <c r="E22" s="40" t="s">
        <v>28</v>
      </c>
      <c r="F22" s="40" t="s">
        <v>29</v>
      </c>
      <c r="G22" s="41" t="n">
        <v>5</v>
      </c>
      <c r="H22" s="42" t="n">
        <v>204.34</v>
      </c>
      <c r="I22" s="42" t="n">
        <f aca="false">ROUND(H22+(H22*$J$12),2)</f>
        <v>255.34</v>
      </c>
      <c r="J22" s="43" t="n">
        <f aca="false">ROUND(G22*I22,2)</f>
        <v>1276.7</v>
      </c>
    </row>
    <row r="23" customFormat="false" ht="38.25" hidden="false" customHeight="false" outlineLevel="0" collapsed="false">
      <c r="A23" s="26"/>
      <c r="B23" s="37" t="s">
        <v>30</v>
      </c>
      <c r="C23" s="38" t="s">
        <v>22</v>
      </c>
      <c r="D23" s="39" t="n">
        <v>101501</v>
      </c>
      <c r="E23" s="40" t="s">
        <v>31</v>
      </c>
      <c r="F23" s="40" t="s">
        <v>32</v>
      </c>
      <c r="G23" s="41" t="n">
        <v>1</v>
      </c>
      <c r="H23" s="42" t="n">
        <v>1920.39</v>
      </c>
      <c r="I23" s="42" t="n">
        <f aca="false">ROUND(H23+(H23*$J$12),2)</f>
        <v>2399.72</v>
      </c>
      <c r="J23" s="43" t="n">
        <f aca="false">ROUND(G23*I23,2)</f>
        <v>2399.72</v>
      </c>
    </row>
    <row r="24" customFormat="false" ht="63.75" hidden="false" customHeight="false" outlineLevel="0" collapsed="false">
      <c r="A24" s="26"/>
      <c r="B24" s="37" t="s">
        <v>33</v>
      </c>
      <c r="C24" s="38" t="s">
        <v>22</v>
      </c>
      <c r="D24" s="39" t="n">
        <v>100599</v>
      </c>
      <c r="E24" s="40" t="s">
        <v>34</v>
      </c>
      <c r="F24" s="40" t="s">
        <v>32</v>
      </c>
      <c r="G24" s="41" t="n">
        <v>1</v>
      </c>
      <c r="H24" s="42" t="n">
        <v>587.69</v>
      </c>
      <c r="I24" s="42" t="n">
        <f aca="false">ROUND(H24+(H24*$J$12),2)</f>
        <v>734.38</v>
      </c>
      <c r="J24" s="43" t="n">
        <f aca="false">ROUND(G24*I24,2)</f>
        <v>734.38</v>
      </c>
    </row>
    <row r="25" customFormat="false" ht="51.75" hidden="false" customHeight="false" outlineLevel="0" collapsed="false">
      <c r="A25" s="26"/>
      <c r="B25" s="44" t="s">
        <v>35</v>
      </c>
      <c r="C25" s="45" t="s">
        <v>22</v>
      </c>
      <c r="D25" s="46" t="n">
        <v>97741</v>
      </c>
      <c r="E25" s="47" t="s">
        <v>36</v>
      </c>
      <c r="F25" s="47" t="s">
        <v>32</v>
      </c>
      <c r="G25" s="48" t="n">
        <v>1</v>
      </c>
      <c r="H25" s="49" t="n">
        <v>332.28</v>
      </c>
      <c r="I25" s="49" t="n">
        <f aca="false">ROUND(H25+(H25*$J$12),2)</f>
        <v>415.22</v>
      </c>
      <c r="J25" s="50" t="n">
        <f aca="false">ROUND(G25*I25,2)</f>
        <v>415.22</v>
      </c>
    </row>
    <row r="26" customFormat="false" ht="13.5" hidden="false" customHeight="true" outlineLevel="0" collapsed="false">
      <c r="A26" s="26"/>
      <c r="B26" s="28" t="s">
        <v>37</v>
      </c>
      <c r="C26" s="28"/>
      <c r="D26" s="28"/>
      <c r="E26" s="28"/>
      <c r="F26" s="28"/>
      <c r="G26" s="28"/>
      <c r="H26" s="28"/>
      <c r="I26" s="28"/>
      <c r="J26" s="51" t="n">
        <f aca="false">SUM(J20:J25)</f>
        <v>13702.96</v>
      </c>
    </row>
    <row r="27" customFormat="false" ht="13.5" hidden="false" customHeight="true" outlineLevel="0" collapsed="false">
      <c r="A27" s="26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5" hidden="false" customHeight="true" outlineLevel="0" collapsed="false">
      <c r="A28" s="26"/>
      <c r="B28" s="53" t="n">
        <v>2</v>
      </c>
      <c r="C28" s="29" t="s">
        <v>38</v>
      </c>
      <c r="D28" s="29"/>
      <c r="E28" s="29"/>
      <c r="F28" s="29"/>
      <c r="G28" s="29"/>
      <c r="H28" s="29"/>
      <c r="I28" s="29"/>
      <c r="J28" s="29"/>
    </row>
    <row r="29" customFormat="false" ht="38.25" hidden="false" customHeight="false" outlineLevel="0" collapsed="false">
      <c r="A29" s="26"/>
      <c r="B29" s="30" t="s">
        <v>39</v>
      </c>
      <c r="C29" s="31" t="s">
        <v>22</v>
      </c>
      <c r="D29" s="32" t="n">
        <v>96522</v>
      </c>
      <c r="E29" s="33" t="s">
        <v>40</v>
      </c>
      <c r="F29" s="33" t="s">
        <v>41</v>
      </c>
      <c r="G29" s="34" t="n">
        <v>5</v>
      </c>
      <c r="H29" s="35" t="n">
        <v>159.36</v>
      </c>
      <c r="I29" s="35" t="n">
        <f aca="false">ROUND(H29+(H29*$J$12),2)</f>
        <v>199.14</v>
      </c>
      <c r="J29" s="36" t="n">
        <f aca="false">ROUND(G29*I29,2)</f>
        <v>995.7</v>
      </c>
    </row>
    <row r="30" customFormat="false" ht="38.25" hidden="false" customHeight="false" outlineLevel="0" collapsed="false">
      <c r="A30" s="26"/>
      <c r="B30" s="37" t="s">
        <v>42</v>
      </c>
      <c r="C30" s="38" t="s">
        <v>22</v>
      </c>
      <c r="D30" s="39" t="n">
        <v>104918</v>
      </c>
      <c r="E30" s="40" t="s">
        <v>43</v>
      </c>
      <c r="F30" s="40" t="s">
        <v>44</v>
      </c>
      <c r="G30" s="41" t="n">
        <v>187</v>
      </c>
      <c r="H30" s="42" t="n">
        <v>13.75</v>
      </c>
      <c r="I30" s="42" t="n">
        <f aca="false">ROUND(H30+(H30*$J$12),2)</f>
        <v>17.18</v>
      </c>
      <c r="J30" s="43" t="n">
        <f aca="false">ROUND(G30*I30,2)</f>
        <v>3212.66</v>
      </c>
      <c r="O30" s="3"/>
    </row>
    <row r="31" customFormat="false" ht="38.25" hidden="false" customHeight="false" outlineLevel="0" collapsed="false">
      <c r="A31" s="26"/>
      <c r="B31" s="37" t="s">
        <v>45</v>
      </c>
      <c r="C31" s="38" t="s">
        <v>22</v>
      </c>
      <c r="D31" s="39" t="n">
        <v>96556</v>
      </c>
      <c r="E31" s="40" t="s">
        <v>46</v>
      </c>
      <c r="F31" s="40" t="s">
        <v>41</v>
      </c>
      <c r="G31" s="41" t="n">
        <v>5</v>
      </c>
      <c r="H31" s="42" t="n">
        <v>957.43</v>
      </c>
      <c r="I31" s="42" t="n">
        <f aca="false">ROUND(H31+(H31*$J$12),2)</f>
        <v>1196.4</v>
      </c>
      <c r="J31" s="43" t="n">
        <f aca="false">ROUND(G31*I31,2)</f>
        <v>5982</v>
      </c>
    </row>
    <row r="32" customFormat="false" ht="25.5" hidden="false" customHeight="false" outlineLevel="0" collapsed="false">
      <c r="A32" s="26"/>
      <c r="B32" s="37" t="s">
        <v>47</v>
      </c>
      <c r="C32" s="38" t="s">
        <v>22</v>
      </c>
      <c r="D32" s="39" t="n">
        <v>101616</v>
      </c>
      <c r="E32" s="40" t="s">
        <v>48</v>
      </c>
      <c r="F32" s="40" t="s">
        <v>24</v>
      </c>
      <c r="G32" s="41" t="n">
        <v>15</v>
      </c>
      <c r="H32" s="42" t="n">
        <v>7.16</v>
      </c>
      <c r="I32" s="42" t="n">
        <f aca="false">ROUND(H32+(H32*$J$12),2)</f>
        <v>8.95</v>
      </c>
      <c r="J32" s="43" t="n">
        <f aca="false">ROUND(G32*I32,2)</f>
        <v>134.25</v>
      </c>
    </row>
    <row r="33" customFormat="false" ht="38.25" hidden="false" customHeight="false" outlineLevel="0" collapsed="false">
      <c r="A33" s="26"/>
      <c r="B33" s="37" t="s">
        <v>49</v>
      </c>
      <c r="C33" s="38" t="s">
        <v>22</v>
      </c>
      <c r="D33" s="39" t="n">
        <v>100324</v>
      </c>
      <c r="E33" s="40" t="s">
        <v>50</v>
      </c>
      <c r="F33" s="40" t="s">
        <v>41</v>
      </c>
      <c r="G33" s="41" t="n">
        <v>10</v>
      </c>
      <c r="H33" s="42" t="n">
        <v>199.94</v>
      </c>
      <c r="I33" s="42" t="n">
        <f aca="false">ROUND(H33+(H33*$J$12),2)</f>
        <v>249.85</v>
      </c>
      <c r="J33" s="43" t="n">
        <f aca="false">ROUND(G33*I33,2)</f>
        <v>2498.5</v>
      </c>
    </row>
    <row r="34" customFormat="false" ht="25.5" hidden="false" customHeight="false" outlineLevel="0" collapsed="false">
      <c r="A34" s="26"/>
      <c r="B34" s="37" t="s">
        <v>51</v>
      </c>
      <c r="C34" s="38" t="s">
        <v>22</v>
      </c>
      <c r="D34" s="39" t="n">
        <v>96620</v>
      </c>
      <c r="E34" s="40" t="s">
        <v>52</v>
      </c>
      <c r="F34" s="40" t="s">
        <v>41</v>
      </c>
      <c r="G34" s="41" t="n">
        <v>10</v>
      </c>
      <c r="H34" s="42" t="n">
        <v>807.9</v>
      </c>
      <c r="I34" s="42" t="n">
        <f aca="false">ROUND(H34+(H34*$J$12),2)</f>
        <v>1009.55</v>
      </c>
      <c r="J34" s="43" t="n">
        <f aca="false">ROUND(G34*I34,2)</f>
        <v>10095.5</v>
      </c>
    </row>
    <row r="35" customFormat="false" ht="38.25" hidden="false" customHeight="false" outlineLevel="0" collapsed="false">
      <c r="A35" s="26"/>
      <c r="B35" s="37" t="s">
        <v>53</v>
      </c>
      <c r="C35" s="38" t="s">
        <v>22</v>
      </c>
      <c r="D35" s="39" t="n">
        <v>97088</v>
      </c>
      <c r="E35" s="40" t="s">
        <v>54</v>
      </c>
      <c r="F35" s="40" t="s">
        <v>55</v>
      </c>
      <c r="G35" s="41" t="n">
        <v>140</v>
      </c>
      <c r="H35" s="42" t="n">
        <v>18.01</v>
      </c>
      <c r="I35" s="42" t="n">
        <f aca="false">ROUND(H35+(H35*$J$12),2)</f>
        <v>22.51</v>
      </c>
      <c r="J35" s="43" t="n">
        <f aca="false">ROUND(G35*I35,2)</f>
        <v>3151.4</v>
      </c>
    </row>
    <row r="36" customFormat="false" ht="51.75" hidden="false" customHeight="false" outlineLevel="0" collapsed="false">
      <c r="A36" s="26"/>
      <c r="B36" s="37" t="s">
        <v>56</v>
      </c>
      <c r="C36" s="38" t="s">
        <v>22</v>
      </c>
      <c r="D36" s="39" t="n">
        <v>100973</v>
      </c>
      <c r="E36" s="40" t="s">
        <v>57</v>
      </c>
      <c r="F36" s="40" t="s">
        <v>41</v>
      </c>
      <c r="G36" s="41" t="n">
        <v>30</v>
      </c>
      <c r="H36" s="42" t="n">
        <v>9.31</v>
      </c>
      <c r="I36" s="42" t="n">
        <f aca="false">ROUND(H36+(H36*$J$12),2)</f>
        <v>11.63</v>
      </c>
      <c r="J36" s="43" t="n">
        <f aca="false">ROUND(G36*I36,2)</f>
        <v>348.9</v>
      </c>
    </row>
    <row r="37" customFormat="false" ht="13.5" hidden="false" customHeight="true" outlineLevel="0" collapsed="false">
      <c r="A37" s="26"/>
      <c r="B37" s="28" t="s">
        <v>37</v>
      </c>
      <c r="C37" s="28"/>
      <c r="D37" s="28"/>
      <c r="E37" s="28"/>
      <c r="F37" s="28"/>
      <c r="G37" s="28"/>
      <c r="H37" s="28"/>
      <c r="I37" s="28"/>
      <c r="J37" s="51" t="n">
        <f aca="false">SUM(J29:J36)</f>
        <v>26418.91</v>
      </c>
    </row>
    <row r="38" customFormat="false" ht="13.5" hidden="false" customHeight="false" outlineLevel="0" collapsed="false">
      <c r="A38" s="26"/>
      <c r="B38" s="54"/>
      <c r="C38" s="55"/>
      <c r="D38" s="56"/>
      <c r="E38" s="26"/>
      <c r="F38" s="26"/>
      <c r="G38" s="57"/>
      <c r="H38" s="58"/>
      <c r="I38" s="58"/>
      <c r="J38" s="59"/>
    </row>
    <row r="39" customFormat="false" ht="13.5" hidden="false" customHeight="true" outlineLevel="0" collapsed="false">
      <c r="A39" s="26"/>
      <c r="B39" s="53" t="n">
        <v>3</v>
      </c>
      <c r="C39" s="29" t="s">
        <v>58</v>
      </c>
      <c r="D39" s="29"/>
      <c r="E39" s="29"/>
      <c r="F39" s="29"/>
      <c r="G39" s="29"/>
      <c r="H39" s="29"/>
      <c r="I39" s="29"/>
      <c r="J39" s="29"/>
    </row>
    <row r="40" customFormat="false" ht="38.25" hidden="false" customHeight="false" outlineLevel="0" collapsed="false">
      <c r="A40" s="26"/>
      <c r="B40" s="30" t="s">
        <v>59</v>
      </c>
      <c r="C40" s="31" t="s">
        <v>22</v>
      </c>
      <c r="D40" s="32" t="n">
        <v>96526</v>
      </c>
      <c r="E40" s="33" t="s">
        <v>60</v>
      </c>
      <c r="F40" s="33" t="s">
        <v>41</v>
      </c>
      <c r="G40" s="34" t="n">
        <v>15</v>
      </c>
      <c r="H40" s="35" t="n">
        <v>228.61</v>
      </c>
      <c r="I40" s="35" t="n">
        <f aca="false">ROUND(H40+(H40*$J$12),2)</f>
        <v>285.67</v>
      </c>
      <c r="J40" s="36" t="n">
        <f aca="false">ROUND(G40*I40,2)</f>
        <v>4285.05</v>
      </c>
    </row>
    <row r="41" customFormat="false" ht="25.5" hidden="false" customHeight="false" outlineLevel="0" collapsed="false">
      <c r="A41" s="26"/>
      <c r="B41" s="30" t="s">
        <v>61</v>
      </c>
      <c r="C41" s="38" t="s">
        <v>22</v>
      </c>
      <c r="D41" s="39" t="n">
        <v>101616</v>
      </c>
      <c r="E41" s="40" t="s">
        <v>48</v>
      </c>
      <c r="F41" s="40" t="s">
        <v>24</v>
      </c>
      <c r="G41" s="41" t="n">
        <v>170</v>
      </c>
      <c r="H41" s="42" t="n">
        <v>7.16</v>
      </c>
      <c r="I41" s="42" t="n">
        <f aca="false">ROUND(H41+(H41*$J$12),2)</f>
        <v>8.95</v>
      </c>
      <c r="J41" s="43" t="n">
        <f aca="false">ROUND(G41*I41,2)</f>
        <v>1521.5</v>
      </c>
    </row>
    <row r="42" customFormat="false" ht="38.25" hidden="false" customHeight="false" outlineLevel="0" collapsed="false">
      <c r="A42" s="26"/>
      <c r="B42" s="30" t="s">
        <v>62</v>
      </c>
      <c r="C42" s="38" t="s">
        <v>22</v>
      </c>
      <c r="D42" s="39" t="n">
        <v>96539</v>
      </c>
      <c r="E42" s="40" t="s">
        <v>63</v>
      </c>
      <c r="F42" s="40" t="s">
        <v>24</v>
      </c>
      <c r="G42" s="41" t="n">
        <v>70</v>
      </c>
      <c r="H42" s="42" t="n">
        <v>140.42</v>
      </c>
      <c r="I42" s="42" t="n">
        <f aca="false">ROUND(H42+(H42*$J$12),2)</f>
        <v>175.47</v>
      </c>
      <c r="J42" s="43" t="n">
        <f aca="false">ROUND(G42*I42,2)</f>
        <v>12282.9</v>
      </c>
    </row>
    <row r="43" customFormat="false" ht="38.25" hidden="false" customHeight="false" outlineLevel="0" collapsed="false">
      <c r="A43" s="26"/>
      <c r="B43" s="30" t="s">
        <v>64</v>
      </c>
      <c r="C43" s="38" t="s">
        <v>22</v>
      </c>
      <c r="D43" s="39" t="n">
        <v>104919</v>
      </c>
      <c r="E43" s="40" t="s">
        <v>43</v>
      </c>
      <c r="F43" s="40" t="s">
        <v>44</v>
      </c>
      <c r="G43" s="41" t="n">
        <v>187</v>
      </c>
      <c r="H43" s="42" t="n">
        <v>15.48</v>
      </c>
      <c r="I43" s="42" t="n">
        <f aca="false">ROUND(H43+(H43*$J$12),2)</f>
        <v>19.34</v>
      </c>
      <c r="J43" s="43" t="n">
        <f aca="false">ROUND(G43*I43,2)</f>
        <v>3616.58</v>
      </c>
    </row>
    <row r="44" customFormat="false" ht="38.25" hidden="false" customHeight="false" outlineLevel="0" collapsed="false">
      <c r="A44" s="26"/>
      <c r="B44" s="30" t="s">
        <v>65</v>
      </c>
      <c r="C44" s="45" t="s">
        <v>22</v>
      </c>
      <c r="D44" s="46" t="n">
        <v>96555</v>
      </c>
      <c r="E44" s="47" t="s">
        <v>66</v>
      </c>
      <c r="F44" s="47" t="s">
        <v>41</v>
      </c>
      <c r="G44" s="48" t="n">
        <v>10</v>
      </c>
      <c r="H44" s="49" t="n">
        <v>785.75</v>
      </c>
      <c r="I44" s="42" t="n">
        <f aca="false">ROUND(H44+(H44*$J$12),2)</f>
        <v>981.87</v>
      </c>
      <c r="J44" s="50" t="n">
        <f aca="false">ROUND(G44*I44,2)</f>
        <v>9818.7</v>
      </c>
    </row>
    <row r="45" customFormat="false" ht="39" hidden="false" customHeight="false" outlineLevel="0" collapsed="false">
      <c r="A45" s="26"/>
      <c r="B45" s="30" t="s">
        <v>67</v>
      </c>
      <c r="C45" s="45" t="s">
        <v>22</v>
      </c>
      <c r="D45" s="46" t="n">
        <v>98556</v>
      </c>
      <c r="E45" s="47" t="s">
        <v>68</v>
      </c>
      <c r="F45" s="47" t="s">
        <v>24</v>
      </c>
      <c r="G45" s="48" t="n">
        <v>170</v>
      </c>
      <c r="H45" s="49" t="n">
        <v>62.32</v>
      </c>
      <c r="I45" s="49" t="n">
        <f aca="false">ROUND(H45+(H45*$J$12),2)</f>
        <v>77.88</v>
      </c>
      <c r="J45" s="50" t="n">
        <f aca="false">ROUND(G45*I45,2)</f>
        <v>13239.6</v>
      </c>
    </row>
    <row r="46" customFormat="false" ht="13.5" hidden="false" customHeight="true" outlineLevel="0" collapsed="false">
      <c r="A46" s="26"/>
      <c r="B46" s="28" t="s">
        <v>37</v>
      </c>
      <c r="C46" s="28"/>
      <c r="D46" s="28"/>
      <c r="E46" s="28"/>
      <c r="F46" s="28"/>
      <c r="G46" s="28"/>
      <c r="H46" s="28"/>
      <c r="I46" s="28"/>
      <c r="J46" s="51" t="n">
        <f aca="false">SUM(J40:J45)</f>
        <v>44764.33</v>
      </c>
    </row>
    <row r="47" customFormat="false" ht="13.5" hidden="false" customHeight="true" outlineLevel="0" collapsed="false">
      <c r="A47" s="26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2.75" hidden="false" customHeight="true" outlineLevel="0" collapsed="false">
      <c r="A48" s="26"/>
      <c r="B48" s="53" t="n">
        <v>4</v>
      </c>
      <c r="C48" s="29" t="s">
        <v>69</v>
      </c>
      <c r="D48" s="29"/>
      <c r="E48" s="29"/>
      <c r="F48" s="29"/>
      <c r="G48" s="29"/>
      <c r="H48" s="29"/>
      <c r="I48" s="29"/>
      <c r="J48" s="29"/>
    </row>
    <row r="49" customFormat="false" ht="12.75" hidden="false" customHeight="true" outlineLevel="0" collapsed="false">
      <c r="A49" s="26"/>
      <c r="B49" s="53"/>
      <c r="C49" s="29" t="s">
        <v>70</v>
      </c>
      <c r="D49" s="29"/>
      <c r="E49" s="29"/>
      <c r="F49" s="29"/>
      <c r="G49" s="29"/>
      <c r="H49" s="29"/>
      <c r="I49" s="29"/>
      <c r="J49" s="29"/>
    </row>
    <row r="50" customFormat="false" ht="51" hidden="false" customHeight="false" outlineLevel="0" collapsed="false">
      <c r="A50" s="26"/>
      <c r="B50" s="30" t="s">
        <v>71</v>
      </c>
      <c r="C50" s="31" t="s">
        <v>22</v>
      </c>
      <c r="D50" s="32" t="n">
        <v>92423</v>
      </c>
      <c r="E50" s="33" t="s">
        <v>72</v>
      </c>
      <c r="F50" s="33" t="s">
        <v>24</v>
      </c>
      <c r="G50" s="34" t="n">
        <v>90</v>
      </c>
      <c r="H50" s="35" t="n">
        <v>86.12</v>
      </c>
      <c r="I50" s="35" t="n">
        <f aca="false">ROUND(H50+(H50*$J$12),2)</f>
        <v>107.62</v>
      </c>
      <c r="J50" s="36" t="n">
        <f aca="false">ROUND(G50*I50,2)</f>
        <v>9685.8</v>
      </c>
    </row>
    <row r="51" customFormat="false" ht="38.25" hidden="false" customHeight="false" outlineLevel="0" collapsed="false">
      <c r="A51" s="26"/>
      <c r="B51" s="30" t="s">
        <v>73</v>
      </c>
      <c r="C51" s="38" t="s">
        <v>22</v>
      </c>
      <c r="D51" s="39" t="n">
        <v>92423</v>
      </c>
      <c r="E51" s="40" t="s">
        <v>74</v>
      </c>
      <c r="F51" s="40" t="s">
        <v>41</v>
      </c>
      <c r="G51" s="41" t="n">
        <v>3.8</v>
      </c>
      <c r="H51" s="42" t="n">
        <v>1014.8</v>
      </c>
      <c r="I51" s="42" t="n">
        <f aca="false">ROUND(H51+(H51*$J$12),2)</f>
        <v>1268.09</v>
      </c>
      <c r="J51" s="43" t="n">
        <f aca="false">ROUND(G51*I51,2)</f>
        <v>4818.74</v>
      </c>
    </row>
    <row r="52" customFormat="false" ht="51" hidden="false" customHeight="false" outlineLevel="0" collapsed="false">
      <c r="A52" s="26"/>
      <c r="B52" s="30" t="s">
        <v>75</v>
      </c>
      <c r="C52" s="38" t="s">
        <v>22</v>
      </c>
      <c r="D52" s="39" t="n">
        <v>103682</v>
      </c>
      <c r="E52" s="40" t="s">
        <v>76</v>
      </c>
      <c r="F52" s="40" t="s">
        <v>41</v>
      </c>
      <c r="G52" s="41" t="n">
        <v>12.9</v>
      </c>
      <c r="H52" s="42" t="n">
        <v>1032.56</v>
      </c>
      <c r="I52" s="42" t="n">
        <f aca="false">ROUND(H52+(H52*$J$12),2)</f>
        <v>1290.29</v>
      </c>
      <c r="J52" s="43" t="n">
        <f aca="false">ROUND(G52*I52,2)</f>
        <v>16644.74</v>
      </c>
    </row>
    <row r="53" customFormat="false" ht="38.25" hidden="false" customHeight="false" outlineLevel="0" collapsed="false">
      <c r="A53" s="26"/>
      <c r="B53" s="30" t="s">
        <v>77</v>
      </c>
      <c r="C53" s="38" t="s">
        <v>22</v>
      </c>
      <c r="D53" s="39" t="n">
        <v>92769</v>
      </c>
      <c r="E53" s="40" t="s">
        <v>78</v>
      </c>
      <c r="F53" s="40" t="s">
        <v>44</v>
      </c>
      <c r="G53" s="41" t="n">
        <v>207</v>
      </c>
      <c r="H53" s="42" t="n">
        <v>13.7</v>
      </c>
      <c r="I53" s="42" t="n">
        <f aca="false">ROUND(H53+(H53*$J$12),2)</f>
        <v>17.12</v>
      </c>
      <c r="J53" s="43" t="n">
        <f aca="false">ROUND(G53*I53,2)</f>
        <v>3543.84</v>
      </c>
    </row>
    <row r="54" customFormat="false" ht="38.25" hidden="false" customHeight="false" outlineLevel="0" collapsed="false">
      <c r="A54" s="26"/>
      <c r="B54" s="30" t="s">
        <v>79</v>
      </c>
      <c r="C54" s="38" t="s">
        <v>22</v>
      </c>
      <c r="D54" s="39" t="n">
        <v>92423</v>
      </c>
      <c r="E54" s="40" t="s">
        <v>80</v>
      </c>
      <c r="F54" s="40" t="s">
        <v>44</v>
      </c>
      <c r="G54" s="41" t="n">
        <v>318</v>
      </c>
      <c r="H54" s="42" t="n">
        <v>11.82</v>
      </c>
      <c r="I54" s="42" t="n">
        <f aca="false">ROUND(H54+(H54*$J$12),2)</f>
        <v>14.77</v>
      </c>
      <c r="J54" s="43" t="n">
        <f aca="false">ROUND(G54*I54,2)</f>
        <v>4696.86</v>
      </c>
    </row>
    <row r="55" customFormat="false" ht="38.25" hidden="false" customHeight="false" outlineLevel="0" collapsed="false">
      <c r="A55" s="26"/>
      <c r="B55" s="30" t="s">
        <v>81</v>
      </c>
      <c r="C55" s="38" t="s">
        <v>22</v>
      </c>
      <c r="D55" s="39" t="n">
        <v>92770</v>
      </c>
      <c r="E55" s="40" t="s">
        <v>82</v>
      </c>
      <c r="F55" s="40" t="s">
        <v>44</v>
      </c>
      <c r="G55" s="41" t="n">
        <v>207</v>
      </c>
      <c r="H55" s="42" t="n">
        <v>12.73</v>
      </c>
      <c r="I55" s="42" t="n">
        <f aca="false">ROUND(H55+(H55*$J$12),2)</f>
        <v>15.91</v>
      </c>
      <c r="J55" s="43" t="n">
        <f aca="false">ROUND(G55*I55,2)</f>
        <v>3293.37</v>
      </c>
    </row>
    <row r="56" customFormat="false" ht="38.25" hidden="false" customHeight="false" outlineLevel="0" collapsed="false">
      <c r="A56" s="26"/>
      <c r="B56" s="30" t="s">
        <v>83</v>
      </c>
      <c r="C56" s="38" t="s">
        <v>22</v>
      </c>
      <c r="D56" s="39" t="n">
        <v>92767</v>
      </c>
      <c r="E56" s="40" t="s">
        <v>84</v>
      </c>
      <c r="F56" s="40" t="s">
        <v>44</v>
      </c>
      <c r="G56" s="41" t="n">
        <v>93</v>
      </c>
      <c r="H56" s="42" t="n">
        <v>16.99</v>
      </c>
      <c r="I56" s="42" t="n">
        <f aca="false">ROUND(H56+(H56*$J$12),2)</f>
        <v>21.23</v>
      </c>
      <c r="J56" s="43" t="n">
        <f aca="false">ROUND(G56*I56,2)</f>
        <v>1974.39</v>
      </c>
    </row>
    <row r="57" customFormat="false" ht="38.25" hidden="false" customHeight="false" outlineLevel="0" collapsed="false">
      <c r="A57" s="26"/>
      <c r="B57" s="30" t="s">
        <v>85</v>
      </c>
      <c r="C57" s="38" t="s">
        <v>22</v>
      </c>
      <c r="D57" s="39" t="n">
        <v>92768</v>
      </c>
      <c r="E57" s="40" t="s">
        <v>86</v>
      </c>
      <c r="F57" s="40" t="s">
        <v>44</v>
      </c>
      <c r="G57" s="41" t="n">
        <v>54</v>
      </c>
      <c r="H57" s="42" t="n">
        <v>14.77</v>
      </c>
      <c r="I57" s="42" t="n">
        <f aca="false">ROUND(H57+(H57*$J$12),2)</f>
        <v>18.46</v>
      </c>
      <c r="J57" s="43" t="n">
        <f aca="false">ROUND(G57*I57,2)</f>
        <v>996.84</v>
      </c>
    </row>
    <row r="58" customFormat="false" ht="38.25" hidden="false" customHeight="false" outlineLevel="0" collapsed="false">
      <c r="A58" s="26"/>
      <c r="B58" s="30" t="s">
        <v>87</v>
      </c>
      <c r="C58" s="38" t="s">
        <v>22</v>
      </c>
      <c r="D58" s="39" t="n">
        <v>92763</v>
      </c>
      <c r="E58" s="40" t="s">
        <v>88</v>
      </c>
      <c r="F58" s="40" t="s">
        <v>44</v>
      </c>
      <c r="G58" s="41" t="n">
        <v>60</v>
      </c>
      <c r="H58" s="42" t="n">
        <v>9.9</v>
      </c>
      <c r="I58" s="42" t="n">
        <f aca="false">ROUND(H58+(H58*$J$12),2)</f>
        <v>12.37</v>
      </c>
      <c r="J58" s="43" t="n">
        <f aca="false">ROUND(G58*I58,2)</f>
        <v>742.2</v>
      </c>
    </row>
    <row r="59" customFormat="false" ht="38.25" hidden="false" customHeight="false" outlineLevel="0" collapsed="false">
      <c r="A59" s="26"/>
      <c r="B59" s="30" t="s">
        <v>89</v>
      </c>
      <c r="C59" s="38" t="s">
        <v>22</v>
      </c>
      <c r="D59" s="39" t="n">
        <v>92764</v>
      </c>
      <c r="E59" s="40" t="s">
        <v>90</v>
      </c>
      <c r="F59" s="40" t="s">
        <v>44</v>
      </c>
      <c r="G59" s="41" t="n">
        <v>34</v>
      </c>
      <c r="H59" s="42" t="n">
        <v>9.55</v>
      </c>
      <c r="I59" s="42" t="n">
        <f aca="false">ROUND(H59+(H59*$J$12),2)</f>
        <v>11.93</v>
      </c>
      <c r="J59" s="43" t="n">
        <f aca="false">ROUND(G59*I59,2)</f>
        <v>405.62</v>
      </c>
    </row>
    <row r="60" customFormat="false" ht="51.75" hidden="false" customHeight="false" outlineLevel="0" collapsed="false">
      <c r="A60" s="26"/>
      <c r="B60" s="30" t="s">
        <v>91</v>
      </c>
      <c r="C60" s="45" t="s">
        <v>22</v>
      </c>
      <c r="D60" s="46" t="n">
        <v>101964</v>
      </c>
      <c r="E60" s="47" t="s">
        <v>92</v>
      </c>
      <c r="F60" s="47" t="s">
        <v>29</v>
      </c>
      <c r="G60" s="48" t="n">
        <v>134.65</v>
      </c>
      <c r="H60" s="49" t="n">
        <v>219.34</v>
      </c>
      <c r="I60" s="49" t="n">
        <f aca="false">ROUND(H60+(H60*$J$12),2)</f>
        <v>274.09</v>
      </c>
      <c r="J60" s="50" t="n">
        <f aca="false">ROUND(G60*I60,2)</f>
        <v>36906.22</v>
      </c>
    </row>
    <row r="61" customFormat="false" ht="13.5" hidden="false" customHeight="true" outlineLevel="0" collapsed="false">
      <c r="A61" s="26"/>
      <c r="B61" s="28" t="s">
        <v>37</v>
      </c>
      <c r="C61" s="28"/>
      <c r="D61" s="28"/>
      <c r="E61" s="28"/>
      <c r="F61" s="28"/>
      <c r="G61" s="28"/>
      <c r="H61" s="28"/>
      <c r="I61" s="28"/>
      <c r="J61" s="51" t="n">
        <f aca="false">SUM(J50:J60)</f>
        <v>83708.62</v>
      </c>
    </row>
    <row r="62" customFormat="false" ht="13.5" hidden="false" customHeight="false" outlineLevel="0" collapsed="false">
      <c r="A62" s="26"/>
      <c r="B62" s="54"/>
      <c r="C62" s="55"/>
      <c r="D62" s="56"/>
      <c r="E62" s="26"/>
      <c r="F62" s="26"/>
      <c r="G62" s="57"/>
      <c r="H62" s="58"/>
      <c r="I62" s="58"/>
      <c r="J62" s="59"/>
    </row>
    <row r="63" customFormat="false" ht="13.5" hidden="false" customHeight="true" outlineLevel="0" collapsed="false">
      <c r="A63" s="26"/>
      <c r="B63" s="53" t="n">
        <v>5</v>
      </c>
      <c r="C63" s="29" t="s">
        <v>93</v>
      </c>
      <c r="D63" s="29"/>
      <c r="E63" s="29"/>
      <c r="F63" s="29"/>
      <c r="G63" s="29"/>
      <c r="H63" s="29"/>
      <c r="I63" s="29"/>
      <c r="J63" s="29"/>
    </row>
    <row r="64" customFormat="false" ht="39" hidden="false" customHeight="false" outlineLevel="0" collapsed="false">
      <c r="A64" s="26"/>
      <c r="B64" s="61" t="s">
        <v>94</v>
      </c>
      <c r="C64" s="62" t="s">
        <v>22</v>
      </c>
      <c r="D64" s="63" t="n">
        <v>105031</v>
      </c>
      <c r="E64" s="64" t="s">
        <v>95</v>
      </c>
      <c r="F64" s="64" t="s">
        <v>96</v>
      </c>
      <c r="G64" s="65" t="n">
        <v>40</v>
      </c>
      <c r="H64" s="66" t="n">
        <v>55.58</v>
      </c>
      <c r="I64" s="66" t="n">
        <f aca="false">ROUND(H64+(H64*$J$12),2)</f>
        <v>69.45</v>
      </c>
      <c r="J64" s="67" t="n">
        <f aca="false">ROUND(G64*I64,2)</f>
        <v>2778</v>
      </c>
      <c r="K64" s="68"/>
    </row>
    <row r="65" customFormat="false" ht="26.25" hidden="false" customHeight="false" outlineLevel="0" collapsed="false">
      <c r="A65" s="26"/>
      <c r="B65" s="61" t="s">
        <v>97</v>
      </c>
      <c r="C65" s="69" t="s">
        <v>22</v>
      </c>
      <c r="D65" s="70" t="n">
        <v>105023</v>
      </c>
      <c r="E65" s="71" t="s">
        <v>98</v>
      </c>
      <c r="F65" s="71" t="s">
        <v>96</v>
      </c>
      <c r="G65" s="72" t="n">
        <v>15</v>
      </c>
      <c r="H65" s="73" t="n">
        <v>83.84</v>
      </c>
      <c r="I65" s="73" t="n">
        <f aca="false">ROUND(H65+(H65*$J$12),2)</f>
        <v>104.77</v>
      </c>
      <c r="J65" s="74" t="n">
        <f aca="false">ROUND(G65*I65,2)</f>
        <v>1571.55</v>
      </c>
      <c r="K65" s="68"/>
    </row>
    <row r="66" customFormat="false" ht="13.5" hidden="false" customHeight="true" outlineLevel="0" collapsed="false">
      <c r="A66" s="26"/>
      <c r="B66" s="28" t="s">
        <v>37</v>
      </c>
      <c r="C66" s="28"/>
      <c r="D66" s="28"/>
      <c r="E66" s="28"/>
      <c r="F66" s="28"/>
      <c r="G66" s="28"/>
      <c r="H66" s="28"/>
      <c r="I66" s="28"/>
      <c r="J66" s="51" t="n">
        <f aca="false">SUM(J64:J65)</f>
        <v>4349.55</v>
      </c>
      <c r="M66" s="2"/>
    </row>
    <row r="67" customFormat="false" ht="13.5" hidden="false" customHeight="false" outlineLevel="0" collapsed="false">
      <c r="A67" s="26"/>
      <c r="B67" s="75"/>
      <c r="D67" s="75"/>
      <c r="E67" s="75"/>
      <c r="F67" s="75"/>
      <c r="G67" s="75"/>
      <c r="H67" s="75"/>
      <c r="I67" s="75"/>
      <c r="J67" s="76"/>
      <c r="M67" s="2"/>
    </row>
    <row r="68" customFormat="false" ht="13.5" hidden="false" customHeight="true" outlineLevel="0" collapsed="false">
      <c r="A68" s="26"/>
      <c r="B68" s="53" t="n">
        <v>6</v>
      </c>
      <c r="C68" s="29" t="s">
        <v>99</v>
      </c>
      <c r="D68" s="29"/>
      <c r="E68" s="29"/>
      <c r="F68" s="29"/>
      <c r="G68" s="29"/>
      <c r="H68" s="29"/>
      <c r="I68" s="29"/>
      <c r="J68" s="29"/>
    </row>
    <row r="69" customFormat="false" ht="51.75" hidden="false" customHeight="false" outlineLevel="0" collapsed="false">
      <c r="A69" s="26"/>
      <c r="B69" s="54" t="s">
        <v>100</v>
      </c>
      <c r="C69" s="69" t="s">
        <v>22</v>
      </c>
      <c r="D69" s="70" t="n">
        <v>103328</v>
      </c>
      <c r="E69" s="71" t="s">
        <v>101</v>
      </c>
      <c r="F69" s="71" t="s">
        <v>24</v>
      </c>
      <c r="G69" s="72" t="n">
        <v>170</v>
      </c>
      <c r="H69" s="73" t="n">
        <v>107.1</v>
      </c>
      <c r="I69" s="73" t="n">
        <f aca="false">ROUND(H69+(H69*$J$12),2)</f>
        <v>133.83</v>
      </c>
      <c r="J69" s="74" t="n">
        <f aca="false">ROUND(G69*I69,2)</f>
        <v>22751.1</v>
      </c>
      <c r="K69" s="68"/>
    </row>
    <row r="70" customFormat="false" ht="13.5" hidden="false" customHeight="true" outlineLevel="0" collapsed="false">
      <c r="A70" s="26"/>
      <c r="B70" s="28" t="s">
        <v>37</v>
      </c>
      <c r="C70" s="28"/>
      <c r="D70" s="28"/>
      <c r="E70" s="28"/>
      <c r="F70" s="28"/>
      <c r="G70" s="28"/>
      <c r="H70" s="28"/>
      <c r="I70" s="28"/>
      <c r="J70" s="51" t="n">
        <f aca="false">SUM(J69:J69)</f>
        <v>22751.1</v>
      </c>
      <c r="M70" s="2"/>
    </row>
    <row r="71" customFormat="false" ht="13.5" hidden="false" customHeight="true" outlineLevel="0" collapsed="false">
      <c r="A71" s="26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3.5" hidden="false" customHeight="true" outlineLevel="0" collapsed="false">
      <c r="A72" s="26"/>
      <c r="B72" s="53" t="n">
        <v>7</v>
      </c>
      <c r="C72" s="29" t="s">
        <v>102</v>
      </c>
      <c r="D72" s="29"/>
      <c r="E72" s="29"/>
      <c r="F72" s="29"/>
      <c r="G72" s="29"/>
      <c r="H72" s="29"/>
      <c r="I72" s="29"/>
      <c r="J72" s="29"/>
    </row>
    <row r="73" customFormat="false" ht="63.75" hidden="false" customHeight="false" outlineLevel="0" collapsed="false">
      <c r="A73" s="26"/>
      <c r="B73" s="30" t="s">
        <v>103</v>
      </c>
      <c r="C73" s="31" t="s">
        <v>22</v>
      </c>
      <c r="D73" s="32" t="n">
        <v>100387</v>
      </c>
      <c r="E73" s="33" t="s">
        <v>104</v>
      </c>
      <c r="F73" s="33" t="s">
        <v>24</v>
      </c>
      <c r="G73" s="34" t="n">
        <v>135</v>
      </c>
      <c r="H73" s="35" t="n">
        <v>93.33</v>
      </c>
      <c r="I73" s="35" t="n">
        <f aca="false">ROUND(H73+(H73*$J$12),2)</f>
        <v>116.63</v>
      </c>
      <c r="J73" s="36" t="n">
        <f aca="false">ROUND(G73*I73,2)</f>
        <v>15745.05</v>
      </c>
      <c r="K73" s="68"/>
    </row>
    <row r="74" customFormat="false" ht="38.25" hidden="false" customHeight="false" outlineLevel="0" collapsed="false">
      <c r="A74" s="26"/>
      <c r="B74" s="30" t="s">
        <v>105</v>
      </c>
      <c r="C74" s="38" t="s">
        <v>22</v>
      </c>
      <c r="D74" s="39" t="n">
        <v>94443</v>
      </c>
      <c r="E74" s="40" t="s">
        <v>106</v>
      </c>
      <c r="F74" s="40" t="s">
        <v>24</v>
      </c>
      <c r="G74" s="41" t="n">
        <v>135</v>
      </c>
      <c r="H74" s="42" t="n">
        <v>42.88</v>
      </c>
      <c r="I74" s="42" t="n">
        <f aca="false">ROUND(H74+(H74*$J$12),2)</f>
        <v>53.58</v>
      </c>
      <c r="J74" s="43" t="n">
        <f aca="false">ROUND(G74*I74,2)</f>
        <v>7233.3</v>
      </c>
    </row>
    <row r="75" customFormat="false" ht="51.75" hidden="false" customHeight="false" outlineLevel="0" collapsed="false">
      <c r="A75" s="26"/>
      <c r="B75" s="30" t="s">
        <v>107</v>
      </c>
      <c r="C75" s="45" t="s">
        <v>22</v>
      </c>
      <c r="D75" s="46" t="n">
        <v>94219</v>
      </c>
      <c r="E75" s="47" t="s">
        <v>108</v>
      </c>
      <c r="F75" s="47" t="s">
        <v>109</v>
      </c>
      <c r="G75" s="48" t="n">
        <v>32</v>
      </c>
      <c r="H75" s="49" t="n">
        <v>36.57</v>
      </c>
      <c r="I75" s="49" t="n">
        <f aca="false">ROUND(H75+(H75*$J$12),2)</f>
        <v>45.7</v>
      </c>
      <c r="J75" s="50" t="n">
        <f aca="false">ROUND(G75*I75,2)</f>
        <v>1462.4</v>
      </c>
    </row>
    <row r="76" customFormat="false" ht="13.5" hidden="false" customHeight="true" outlineLevel="0" collapsed="false">
      <c r="A76" s="26"/>
      <c r="B76" s="28" t="s">
        <v>37</v>
      </c>
      <c r="C76" s="28"/>
      <c r="D76" s="28"/>
      <c r="E76" s="28"/>
      <c r="F76" s="28"/>
      <c r="G76" s="28"/>
      <c r="H76" s="28"/>
      <c r="I76" s="28"/>
      <c r="J76" s="51" t="n">
        <f aca="false">SUM(J73:J75)</f>
        <v>24440.75</v>
      </c>
      <c r="K76" s="68"/>
      <c r="L76" s="26"/>
      <c r="M76" s="26"/>
      <c r="N76" s="58"/>
    </row>
    <row r="77" customFormat="false" ht="13.5" hidden="false" customHeight="true" outlineLevel="0" collapsed="false">
      <c r="A77" s="26"/>
      <c r="B77" s="52"/>
      <c r="C77" s="52"/>
      <c r="D77" s="52"/>
      <c r="E77" s="52"/>
      <c r="F77" s="52"/>
      <c r="G77" s="52"/>
      <c r="H77" s="52"/>
      <c r="I77" s="52"/>
      <c r="J77" s="52"/>
      <c r="L77" s="26"/>
      <c r="M77" s="26"/>
      <c r="N77" s="26"/>
    </row>
    <row r="78" customFormat="false" ht="13.5" hidden="false" customHeight="true" outlineLevel="0" collapsed="false">
      <c r="A78" s="26"/>
      <c r="B78" s="53" t="n">
        <v>8</v>
      </c>
      <c r="C78" s="29" t="s">
        <v>110</v>
      </c>
      <c r="D78" s="29"/>
      <c r="E78" s="29"/>
      <c r="F78" s="29"/>
      <c r="G78" s="29"/>
      <c r="H78" s="29"/>
      <c r="I78" s="29"/>
      <c r="J78" s="29"/>
    </row>
    <row r="79" customFormat="false" ht="38.25" hidden="false" customHeight="false" outlineLevel="0" collapsed="false">
      <c r="A79" s="26"/>
      <c r="B79" s="30" t="s">
        <v>111</v>
      </c>
      <c r="C79" s="31" t="s">
        <v>22</v>
      </c>
      <c r="D79" s="32" t="n">
        <v>87263</v>
      </c>
      <c r="E79" s="33" t="s">
        <v>112</v>
      </c>
      <c r="F79" s="33" t="s">
        <v>24</v>
      </c>
      <c r="G79" s="34" t="n">
        <v>100</v>
      </c>
      <c r="H79" s="35" t="n">
        <v>106.2</v>
      </c>
      <c r="I79" s="35" t="n">
        <f aca="false">ROUND(H79+(H79*$J$12),2)</f>
        <v>132.71</v>
      </c>
      <c r="J79" s="36" t="n">
        <f aca="false">ROUND(G79*I79,2)</f>
        <v>13271</v>
      </c>
    </row>
    <row r="80" customFormat="false" ht="25.5" hidden="false" customHeight="false" outlineLevel="0" collapsed="false">
      <c r="A80" s="26"/>
      <c r="B80" s="30" t="s">
        <v>113</v>
      </c>
      <c r="C80" s="38" t="s">
        <v>22</v>
      </c>
      <c r="D80" s="39" t="n">
        <v>88650</v>
      </c>
      <c r="E80" s="40" t="s">
        <v>114</v>
      </c>
      <c r="F80" s="40" t="s">
        <v>96</v>
      </c>
      <c r="G80" s="41" t="n">
        <v>54.5</v>
      </c>
      <c r="H80" s="42" t="n">
        <v>11.3</v>
      </c>
      <c r="I80" s="42" t="n">
        <f aca="false">ROUND(H80+(H80*$J$12),2)</f>
        <v>14.12</v>
      </c>
      <c r="J80" s="43" t="n">
        <f aca="false">ROUND(G80*I80,2)</f>
        <v>769.54</v>
      </c>
    </row>
    <row r="81" customFormat="false" ht="38.25" hidden="false" customHeight="false" outlineLevel="0" collapsed="false">
      <c r="A81" s="26"/>
      <c r="B81" s="30" t="s">
        <v>115</v>
      </c>
      <c r="C81" s="45" t="s">
        <v>22</v>
      </c>
      <c r="D81" s="46" t="n">
        <v>87644</v>
      </c>
      <c r="E81" s="47" t="s">
        <v>116</v>
      </c>
      <c r="F81" s="47" t="s">
        <v>24</v>
      </c>
      <c r="G81" s="48" t="n">
        <v>100</v>
      </c>
      <c r="H81" s="49" t="n">
        <v>121.5</v>
      </c>
      <c r="I81" s="49" t="n">
        <f aca="false">ROUND(H81+(H81*$J$12),2)</f>
        <v>151.83</v>
      </c>
      <c r="J81" s="50" t="n">
        <f aca="false">ROUND(G81*I81,2)</f>
        <v>15183</v>
      </c>
    </row>
    <row r="82" customFormat="false" ht="26.25" hidden="false" customHeight="false" outlineLevel="0" collapsed="false">
      <c r="A82" s="26"/>
      <c r="B82" s="30" t="s">
        <v>117</v>
      </c>
      <c r="C82" s="45" t="s">
        <v>22</v>
      </c>
      <c r="D82" s="46" t="n">
        <v>98553</v>
      </c>
      <c r="E82" s="47" t="s">
        <v>118</v>
      </c>
      <c r="F82" s="47" t="s">
        <v>24</v>
      </c>
      <c r="G82" s="48" t="n">
        <v>100</v>
      </c>
      <c r="H82" s="49" t="n">
        <v>163.23</v>
      </c>
      <c r="I82" s="49" t="n">
        <f aca="false">ROUND(H82+(H82*$J$12),2)</f>
        <v>203.97</v>
      </c>
      <c r="J82" s="50" t="n">
        <f aca="false">ROUND(G82*I82,2)</f>
        <v>20397</v>
      </c>
    </row>
    <row r="83" customFormat="false" ht="13.5" hidden="false" customHeight="true" outlineLevel="0" collapsed="false">
      <c r="A83" s="26"/>
      <c r="B83" s="28" t="s">
        <v>37</v>
      </c>
      <c r="C83" s="28"/>
      <c r="D83" s="28"/>
      <c r="E83" s="28"/>
      <c r="F83" s="28"/>
      <c r="G83" s="28"/>
      <c r="H83" s="28"/>
      <c r="I83" s="28"/>
      <c r="J83" s="51" t="n">
        <f aca="false">SUM(J79:J82)</f>
        <v>49620.54</v>
      </c>
    </row>
    <row r="84" customFormat="false" ht="13.5" hidden="false" customHeight="true" outlineLevel="0" collapsed="false">
      <c r="A84" s="26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3.5" hidden="false" customHeight="true" outlineLevel="0" collapsed="false">
      <c r="A85" s="26"/>
      <c r="B85" s="53" t="n">
        <v>9</v>
      </c>
      <c r="C85" s="29" t="s">
        <v>119</v>
      </c>
      <c r="D85" s="29"/>
      <c r="E85" s="29"/>
      <c r="F85" s="29"/>
      <c r="G85" s="29"/>
      <c r="H85" s="29"/>
      <c r="I85" s="29"/>
      <c r="J85" s="29"/>
    </row>
    <row r="86" customFormat="false" ht="38.25" hidden="false" customHeight="false" outlineLevel="0" collapsed="false">
      <c r="A86" s="26"/>
      <c r="B86" s="30" t="s">
        <v>120</v>
      </c>
      <c r="C86" s="31" t="s">
        <v>22</v>
      </c>
      <c r="D86" s="32" t="n">
        <v>94569</v>
      </c>
      <c r="E86" s="33" t="s">
        <v>121</v>
      </c>
      <c r="F86" s="33" t="s">
        <v>24</v>
      </c>
      <c r="G86" s="34" t="n">
        <v>11</v>
      </c>
      <c r="H86" s="35" t="n">
        <v>714.22</v>
      </c>
      <c r="I86" s="35" t="n">
        <f aca="false">ROUND(H86+(H86*$J$12),2)</f>
        <v>892.49</v>
      </c>
      <c r="J86" s="36" t="n">
        <f aca="false">ROUND(G86*I86,2)</f>
        <v>9817.39</v>
      </c>
    </row>
    <row r="87" customFormat="false" ht="63.75" hidden="false" customHeight="false" outlineLevel="0" collapsed="false">
      <c r="A87" s="26"/>
      <c r="B87" s="30" t="s">
        <v>122</v>
      </c>
      <c r="C87" s="38" t="s">
        <v>22</v>
      </c>
      <c r="D87" s="39" t="n">
        <v>90843</v>
      </c>
      <c r="E87" s="40" t="s">
        <v>123</v>
      </c>
      <c r="F87" s="40" t="s">
        <v>124</v>
      </c>
      <c r="G87" s="41" t="n">
        <v>3</v>
      </c>
      <c r="H87" s="42" t="n">
        <v>1148.59</v>
      </c>
      <c r="I87" s="42" t="n">
        <f aca="false">ROUND(H87+(H87*$J$12),2)</f>
        <v>1435.28</v>
      </c>
      <c r="J87" s="43" t="n">
        <f aca="false">ROUND(G87*I87,2)</f>
        <v>4305.84</v>
      </c>
    </row>
    <row r="88" customFormat="false" ht="38.25" hidden="false" customHeight="false" outlineLevel="0" collapsed="false">
      <c r="A88" s="26"/>
      <c r="B88" s="30" t="s">
        <v>125</v>
      </c>
      <c r="C88" s="38" t="s">
        <v>22</v>
      </c>
      <c r="D88" s="39" t="n">
        <v>102218</v>
      </c>
      <c r="E88" s="40" t="s">
        <v>126</v>
      </c>
      <c r="F88" s="40" t="s">
        <v>24</v>
      </c>
      <c r="G88" s="41" t="n">
        <v>12</v>
      </c>
      <c r="H88" s="42" t="n">
        <v>17.95</v>
      </c>
      <c r="I88" s="42" t="n">
        <f aca="false">ROUND(H88+(H88*$J$12),2)</f>
        <v>22.43</v>
      </c>
      <c r="J88" s="43" t="n">
        <f aca="false">ROUND(G88*I88,2)</f>
        <v>269.16</v>
      </c>
    </row>
    <row r="89" customFormat="false" ht="25.5" hidden="false" customHeight="false" outlineLevel="0" collapsed="false">
      <c r="A89" s="26"/>
      <c r="B89" s="30" t="s">
        <v>127</v>
      </c>
      <c r="C89" s="38" t="s">
        <v>22</v>
      </c>
      <c r="D89" s="39" t="n">
        <v>100874</v>
      </c>
      <c r="E89" s="40" t="s">
        <v>128</v>
      </c>
      <c r="F89" s="40" t="s">
        <v>124</v>
      </c>
      <c r="G89" s="41" t="n">
        <v>2</v>
      </c>
      <c r="H89" s="42" t="n">
        <v>323.79</v>
      </c>
      <c r="I89" s="42" t="n">
        <f aca="false">ROUND(H89+(H89*$J$12),2)</f>
        <v>404.61</v>
      </c>
      <c r="J89" s="43" t="n">
        <f aca="false">ROUND(G89*I89,2)</f>
        <v>809.22</v>
      </c>
    </row>
    <row r="90" customFormat="false" ht="26.25" hidden="false" customHeight="false" outlineLevel="0" collapsed="false">
      <c r="A90" s="26"/>
      <c r="B90" s="30" t="s">
        <v>129</v>
      </c>
      <c r="C90" s="45" t="s">
        <v>130</v>
      </c>
      <c r="D90" s="46" t="n">
        <v>1</v>
      </c>
      <c r="E90" s="47" t="s">
        <v>131</v>
      </c>
      <c r="F90" s="47" t="s">
        <v>124</v>
      </c>
      <c r="G90" s="48" t="n">
        <v>1</v>
      </c>
      <c r="H90" s="49" t="n">
        <v>3336.72</v>
      </c>
      <c r="I90" s="49" t="n">
        <f aca="false">ROUND(H90+(H90*$J$12),2)</f>
        <v>4169.57</v>
      </c>
      <c r="J90" s="50" t="n">
        <f aca="false">ROUND(G90*I90,2)</f>
        <v>4169.57</v>
      </c>
    </row>
    <row r="91" customFormat="false" ht="13.5" hidden="false" customHeight="true" outlineLevel="0" collapsed="false">
      <c r="A91" s="26"/>
      <c r="B91" s="28" t="s">
        <v>37</v>
      </c>
      <c r="C91" s="28"/>
      <c r="D91" s="28"/>
      <c r="E91" s="28"/>
      <c r="F91" s="28"/>
      <c r="G91" s="28"/>
      <c r="H91" s="28"/>
      <c r="I91" s="28"/>
      <c r="J91" s="51" t="n">
        <f aca="false">SUM(J86:J90)</f>
        <v>19371.18</v>
      </c>
    </row>
    <row r="92" customFormat="false" ht="13.5" hidden="false" customHeight="false" outlineLevel="0" collapsed="false">
      <c r="A92" s="26"/>
      <c r="B92" s="17"/>
      <c r="C92" s="18"/>
      <c r="D92" s="18"/>
      <c r="E92" s="18"/>
      <c r="F92" s="18"/>
      <c r="G92" s="18"/>
      <c r="H92" s="18"/>
      <c r="I92" s="18"/>
      <c r="J92" s="78"/>
    </row>
    <row r="93" customFormat="false" ht="13.5" hidden="false" customHeight="true" outlineLevel="0" collapsed="false">
      <c r="A93" s="26"/>
      <c r="B93" s="53" t="n">
        <v>10</v>
      </c>
      <c r="C93" s="29" t="s">
        <v>132</v>
      </c>
      <c r="D93" s="29"/>
      <c r="E93" s="29"/>
      <c r="F93" s="29"/>
      <c r="G93" s="29"/>
      <c r="H93" s="29"/>
      <c r="I93" s="29"/>
      <c r="J93" s="29"/>
    </row>
    <row r="94" customFormat="false" ht="38.25" hidden="false" customHeight="false" outlineLevel="0" collapsed="false">
      <c r="A94" s="26"/>
      <c r="B94" s="30" t="s">
        <v>133</v>
      </c>
      <c r="C94" s="31" t="s">
        <v>22</v>
      </c>
      <c r="D94" s="32" t="n">
        <v>101965</v>
      </c>
      <c r="E94" s="33" t="s">
        <v>134</v>
      </c>
      <c r="F94" s="33" t="s">
        <v>109</v>
      </c>
      <c r="G94" s="34" t="n">
        <v>9</v>
      </c>
      <c r="H94" s="35" t="n">
        <v>166.78</v>
      </c>
      <c r="I94" s="35" t="n">
        <f aca="false">ROUND(H94+(H94*$J$12),2)</f>
        <v>208.41</v>
      </c>
      <c r="J94" s="36" t="n">
        <f aca="false">ROUND(G94*I94,2)</f>
        <v>1875.69</v>
      </c>
    </row>
    <row r="95" customFormat="false" ht="25.5" hidden="false" customHeight="false" outlineLevel="0" collapsed="false">
      <c r="A95" s="26"/>
      <c r="B95" s="30" t="s">
        <v>135</v>
      </c>
      <c r="C95" s="38" t="s">
        <v>22</v>
      </c>
      <c r="D95" s="39" t="n">
        <v>98689</v>
      </c>
      <c r="E95" s="40" t="s">
        <v>136</v>
      </c>
      <c r="F95" s="40" t="s">
        <v>109</v>
      </c>
      <c r="G95" s="41" t="n">
        <v>16.5</v>
      </c>
      <c r="H95" s="42" t="n">
        <v>117.66</v>
      </c>
      <c r="I95" s="42" t="n">
        <f aca="false">ROUND(H95+(H95*$J$12),2)</f>
        <v>147.03</v>
      </c>
      <c r="J95" s="43" t="n">
        <f aca="false">ROUND(G95*I95,2)</f>
        <v>2426</v>
      </c>
    </row>
    <row r="96" customFormat="false" ht="90" hidden="false" customHeight="false" outlineLevel="0" collapsed="false">
      <c r="A96" s="26"/>
      <c r="B96" s="30" t="s">
        <v>137</v>
      </c>
      <c r="C96" s="45" t="s">
        <v>22</v>
      </c>
      <c r="D96" s="46" t="n">
        <v>93441</v>
      </c>
      <c r="E96" s="47" t="s">
        <v>138</v>
      </c>
      <c r="F96" s="79" t="s">
        <v>124</v>
      </c>
      <c r="G96" s="48" t="n">
        <v>1</v>
      </c>
      <c r="H96" s="49" t="n">
        <v>1205.86</v>
      </c>
      <c r="I96" s="49" t="n">
        <f aca="false">ROUND(H96+(H96*$J$12),2)</f>
        <v>1506.84</v>
      </c>
      <c r="J96" s="50" t="n">
        <f aca="false">ROUND(G96*I96,2)</f>
        <v>1506.84</v>
      </c>
    </row>
    <row r="97" customFormat="false" ht="13.5" hidden="false" customHeight="true" outlineLevel="0" collapsed="false">
      <c r="A97" s="26"/>
      <c r="B97" s="28" t="s">
        <v>37</v>
      </c>
      <c r="C97" s="28"/>
      <c r="D97" s="28"/>
      <c r="E97" s="28"/>
      <c r="F97" s="28"/>
      <c r="G97" s="28"/>
      <c r="H97" s="28"/>
      <c r="I97" s="28"/>
      <c r="J97" s="51" t="n">
        <f aca="false">SUM(J94:J96)</f>
        <v>5808.53</v>
      </c>
    </row>
    <row r="98" customFormat="false" ht="13.5" hidden="false" customHeight="true" outlineLevel="0" collapsed="false">
      <c r="A98" s="26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3.5" hidden="false" customHeight="true" outlineLevel="0" collapsed="false">
      <c r="A99" s="26"/>
      <c r="B99" s="53" t="n">
        <v>11</v>
      </c>
      <c r="C99" s="29" t="s">
        <v>139</v>
      </c>
      <c r="D99" s="29"/>
      <c r="E99" s="29"/>
      <c r="F99" s="29"/>
      <c r="G99" s="29"/>
      <c r="H99" s="29"/>
      <c r="I99" s="29"/>
      <c r="J99" s="29"/>
    </row>
    <row r="100" customFormat="false" ht="13.5" hidden="false" customHeight="true" outlineLevel="0" collapsed="false">
      <c r="A100" s="26"/>
      <c r="B100" s="53" t="s">
        <v>140</v>
      </c>
      <c r="C100" s="29" t="s">
        <v>141</v>
      </c>
      <c r="D100" s="29"/>
      <c r="E100" s="29"/>
      <c r="F100" s="29"/>
      <c r="G100" s="29"/>
      <c r="H100" s="29"/>
      <c r="I100" s="29"/>
      <c r="J100" s="29"/>
    </row>
    <row r="101" customFormat="false" ht="63.75" hidden="false" customHeight="false" outlineLevel="0" collapsed="false">
      <c r="A101" s="26"/>
      <c r="B101" s="30" t="s">
        <v>142</v>
      </c>
      <c r="C101" s="31" t="s">
        <v>22</v>
      </c>
      <c r="D101" s="32" t="n">
        <v>87884</v>
      </c>
      <c r="E101" s="33" t="s">
        <v>143</v>
      </c>
      <c r="F101" s="33" t="s">
        <v>29</v>
      </c>
      <c r="G101" s="34" t="n">
        <v>92</v>
      </c>
      <c r="H101" s="35" t="n">
        <v>9.03</v>
      </c>
      <c r="I101" s="35" t="n">
        <f aca="false">ROUND(H101+(H101*$J$12),2)</f>
        <v>11.28</v>
      </c>
      <c r="J101" s="36" t="n">
        <f aca="false">ROUND(G101*I101,2)</f>
        <v>1037.76</v>
      </c>
    </row>
    <row r="102" customFormat="false" ht="39" hidden="false" customHeight="false" outlineLevel="0" collapsed="false">
      <c r="A102" s="26"/>
      <c r="B102" s="30" t="s">
        <v>144</v>
      </c>
      <c r="C102" s="45" t="s">
        <v>22</v>
      </c>
      <c r="D102" s="46"/>
      <c r="E102" s="47" t="s">
        <v>145</v>
      </c>
      <c r="F102" s="47" t="s">
        <v>29</v>
      </c>
      <c r="G102" s="48" t="n">
        <v>92</v>
      </c>
      <c r="H102" s="49" t="n">
        <v>47.03</v>
      </c>
      <c r="I102" s="49" t="n">
        <f aca="false">ROUND(H102+(H102*$J$12),2)</f>
        <v>58.77</v>
      </c>
      <c r="J102" s="50" t="n">
        <f aca="false">ROUND(G102*I102,2)</f>
        <v>5406.84</v>
      </c>
    </row>
    <row r="103" customFormat="false" ht="13.5" hidden="false" customHeight="true" outlineLevel="0" collapsed="false">
      <c r="A103" s="26"/>
      <c r="B103" s="28" t="s">
        <v>37</v>
      </c>
      <c r="C103" s="28"/>
      <c r="D103" s="28"/>
      <c r="E103" s="28"/>
      <c r="F103" s="28"/>
      <c r="G103" s="28"/>
      <c r="H103" s="28"/>
      <c r="I103" s="28"/>
      <c r="J103" s="51" t="n">
        <f aca="false">SUM(J101:J102)</f>
        <v>6444.6</v>
      </c>
    </row>
    <row r="104" customFormat="false" ht="13.5" hidden="false" customHeight="true" outlineLevel="0" collapsed="false">
      <c r="A104" s="26"/>
      <c r="B104" s="53" t="s">
        <v>146</v>
      </c>
      <c r="C104" s="80" t="s">
        <v>147</v>
      </c>
      <c r="D104" s="80"/>
      <c r="E104" s="80"/>
      <c r="F104" s="80"/>
      <c r="G104" s="80"/>
      <c r="H104" s="80"/>
      <c r="I104" s="80"/>
      <c r="J104" s="80"/>
    </row>
    <row r="105" customFormat="false" ht="63.75" hidden="false" customHeight="false" outlineLevel="0" collapsed="false">
      <c r="A105" s="26"/>
      <c r="B105" s="30" t="s">
        <v>148</v>
      </c>
      <c r="C105" s="31" t="s">
        <v>22</v>
      </c>
      <c r="D105" s="32" t="n">
        <v>87902</v>
      </c>
      <c r="E105" s="33" t="s">
        <v>149</v>
      </c>
      <c r="F105" s="33" t="s">
        <v>29</v>
      </c>
      <c r="G105" s="34" t="n">
        <v>200</v>
      </c>
      <c r="H105" s="35" t="n">
        <v>11.75</v>
      </c>
      <c r="I105" s="35" t="n">
        <f aca="false">ROUND(H105+(H105*$J$12),2)</f>
        <v>14.68</v>
      </c>
      <c r="J105" s="36" t="n">
        <f aca="false">ROUND(G105*I105,2)</f>
        <v>2936</v>
      </c>
    </row>
    <row r="106" customFormat="false" ht="102" hidden="false" customHeight="false" outlineLevel="0" collapsed="false">
      <c r="A106" s="26"/>
      <c r="B106" s="30" t="s">
        <v>150</v>
      </c>
      <c r="C106" s="45" t="s">
        <v>22</v>
      </c>
      <c r="D106" s="46" t="n">
        <v>87775</v>
      </c>
      <c r="E106" s="47" t="s">
        <v>151</v>
      </c>
      <c r="F106" s="47" t="s">
        <v>29</v>
      </c>
      <c r="G106" s="48" t="n">
        <v>200</v>
      </c>
      <c r="H106" s="49" t="n">
        <v>47.03</v>
      </c>
      <c r="I106" s="49" t="n">
        <f aca="false">ROUND(H106+(H106*$J$12),2)</f>
        <v>58.77</v>
      </c>
      <c r="J106" s="50" t="n">
        <f aca="false">ROUND(G106*I106,2)</f>
        <v>11754</v>
      </c>
    </row>
    <row r="107" customFormat="false" ht="38.25" hidden="false" customHeight="false" outlineLevel="0" collapsed="false">
      <c r="A107" s="26"/>
      <c r="B107" s="30" t="s">
        <v>152</v>
      </c>
      <c r="C107" s="45" t="s">
        <v>22</v>
      </c>
      <c r="D107" s="46" t="n">
        <v>87878</v>
      </c>
      <c r="E107" s="47" t="s">
        <v>153</v>
      </c>
      <c r="F107" s="47" t="s">
        <v>29</v>
      </c>
      <c r="G107" s="48" t="n">
        <v>150</v>
      </c>
      <c r="H107" s="49" t="n">
        <v>5.44</v>
      </c>
      <c r="I107" s="49" t="n">
        <f aca="false">ROUND(H107+(H107*$J$12),2)</f>
        <v>6.8</v>
      </c>
      <c r="J107" s="50" t="n">
        <f aca="false">ROUND(G107*I107,2)</f>
        <v>1020</v>
      </c>
    </row>
    <row r="108" customFormat="false" ht="63.75" hidden="false" customHeight="false" outlineLevel="0" collapsed="false">
      <c r="A108" s="26"/>
      <c r="B108" s="30" t="s">
        <v>154</v>
      </c>
      <c r="C108" s="45" t="s">
        <v>22</v>
      </c>
      <c r="D108" s="46" t="n">
        <v>87529</v>
      </c>
      <c r="E108" s="47" t="s">
        <v>155</v>
      </c>
      <c r="F108" s="47" t="s">
        <v>29</v>
      </c>
      <c r="G108" s="48" t="n">
        <v>150</v>
      </c>
      <c r="H108" s="49" t="n">
        <v>39.3</v>
      </c>
      <c r="I108" s="49" t="n">
        <f aca="false">ROUND(H108+(H108*$J$12),2)</f>
        <v>49.11</v>
      </c>
      <c r="J108" s="50" t="n">
        <f aca="false">ROUND(G108*I108,2)</f>
        <v>7366.5</v>
      </c>
    </row>
    <row r="109" customFormat="false" ht="51.75" hidden="false" customHeight="false" outlineLevel="0" collapsed="false">
      <c r="A109" s="26"/>
      <c r="B109" s="30" t="s">
        <v>156</v>
      </c>
      <c r="C109" s="45" t="s">
        <v>22</v>
      </c>
      <c r="D109" s="46" t="n">
        <v>87273</v>
      </c>
      <c r="E109" s="47" t="s">
        <v>157</v>
      </c>
      <c r="F109" s="47" t="s">
        <v>29</v>
      </c>
      <c r="G109" s="48" t="n">
        <v>30</v>
      </c>
      <c r="H109" s="49" t="n">
        <v>65.27</v>
      </c>
      <c r="I109" s="49" t="n">
        <f aca="false">ROUND(H109+(H109*$J$12),2)</f>
        <v>81.56</v>
      </c>
      <c r="J109" s="50" t="n">
        <f aca="false">ROUND(G109*I109,2)</f>
        <v>2446.8</v>
      </c>
    </row>
    <row r="110" customFormat="false" ht="13.5" hidden="false" customHeight="true" outlineLevel="0" collapsed="false">
      <c r="A110" s="26"/>
      <c r="B110" s="28" t="s">
        <v>37</v>
      </c>
      <c r="C110" s="28"/>
      <c r="D110" s="28"/>
      <c r="E110" s="28"/>
      <c r="F110" s="28"/>
      <c r="G110" s="28"/>
      <c r="H110" s="28"/>
      <c r="I110" s="28"/>
      <c r="J110" s="51" t="n">
        <f aca="false">SUM(J105:J109)</f>
        <v>25523.3</v>
      </c>
    </row>
    <row r="111" customFormat="false" ht="13.5" hidden="false" customHeight="false" outlineLevel="0" collapsed="false">
      <c r="A111" s="26"/>
      <c r="B111" s="17"/>
      <c r="C111" s="18"/>
      <c r="D111" s="18"/>
      <c r="E111" s="18"/>
      <c r="F111" s="18"/>
      <c r="G111" s="18"/>
      <c r="H111" s="18"/>
      <c r="I111" s="18"/>
      <c r="J111" s="78"/>
    </row>
    <row r="112" customFormat="false" ht="13.5" hidden="false" customHeight="true" outlineLevel="0" collapsed="false">
      <c r="A112" s="26"/>
      <c r="B112" s="53" t="n">
        <v>12</v>
      </c>
      <c r="C112" s="29" t="s">
        <v>158</v>
      </c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true" outlineLevel="0" collapsed="false">
      <c r="A113" s="26"/>
      <c r="B113" s="81" t="s">
        <v>159</v>
      </c>
      <c r="C113" s="82" t="s">
        <v>160</v>
      </c>
      <c r="D113" s="82"/>
      <c r="E113" s="82"/>
      <c r="F113" s="82"/>
      <c r="G113" s="82"/>
      <c r="H113" s="82"/>
      <c r="I113" s="82"/>
      <c r="J113" s="82"/>
    </row>
    <row r="114" customFormat="false" ht="51" hidden="false" customHeight="false" outlineLevel="0" collapsed="false">
      <c r="A114" s="26"/>
      <c r="B114" s="37" t="s">
        <v>161</v>
      </c>
      <c r="C114" s="38" t="s">
        <v>22</v>
      </c>
      <c r="D114" s="83" t="n">
        <v>88485</v>
      </c>
      <c r="E114" s="40" t="s">
        <v>162</v>
      </c>
      <c r="F114" s="40" t="s">
        <v>29</v>
      </c>
      <c r="G114" s="41" t="n">
        <v>350</v>
      </c>
      <c r="H114" s="42" t="n">
        <v>4.07</v>
      </c>
      <c r="I114" s="42" t="n">
        <f aca="false">ROUND(H114+(H114*$J$12),2)</f>
        <v>5.09</v>
      </c>
      <c r="J114" s="43" t="n">
        <f aca="false">ROUND(G114*I114,2)</f>
        <v>1781.5</v>
      </c>
    </row>
    <row r="115" customFormat="false" ht="39" hidden="false" customHeight="false" outlineLevel="0" collapsed="false">
      <c r="A115" s="26"/>
      <c r="B115" s="37" t="s">
        <v>163</v>
      </c>
      <c r="C115" s="45" t="s">
        <v>22</v>
      </c>
      <c r="D115" s="46" t="n">
        <v>88489</v>
      </c>
      <c r="E115" s="47" t="s">
        <v>164</v>
      </c>
      <c r="F115" s="47" t="s">
        <v>29</v>
      </c>
      <c r="G115" s="48" t="n">
        <v>350</v>
      </c>
      <c r="H115" s="49" t="n">
        <v>12.81</v>
      </c>
      <c r="I115" s="49" t="n">
        <f aca="false">ROUND(H115+(H115*$J$12),2)</f>
        <v>16.01</v>
      </c>
      <c r="J115" s="50" t="n">
        <f aca="false">ROUND(G115*I115,2)</f>
        <v>5603.5</v>
      </c>
    </row>
    <row r="116" customFormat="false" ht="13.5" hidden="false" customHeight="true" outlineLevel="0" collapsed="false">
      <c r="A116" s="26"/>
      <c r="B116" s="28" t="s">
        <v>37</v>
      </c>
      <c r="C116" s="28"/>
      <c r="D116" s="28"/>
      <c r="E116" s="28"/>
      <c r="F116" s="28"/>
      <c r="G116" s="28"/>
      <c r="H116" s="28"/>
      <c r="I116" s="28"/>
      <c r="J116" s="51" t="n">
        <f aca="false">SUM(J114:J115)</f>
        <v>7385</v>
      </c>
    </row>
    <row r="117" customFormat="false" ht="12.75" hidden="false" customHeight="true" outlineLevel="0" collapsed="false">
      <c r="A117" s="26"/>
      <c r="B117" s="84" t="s">
        <v>165</v>
      </c>
      <c r="C117" s="85" t="s">
        <v>166</v>
      </c>
      <c r="D117" s="85"/>
      <c r="E117" s="85"/>
      <c r="F117" s="85"/>
      <c r="G117" s="85"/>
      <c r="H117" s="85"/>
      <c r="I117" s="85"/>
      <c r="J117" s="85"/>
    </row>
    <row r="118" customFormat="false" ht="38.25" hidden="false" customHeight="false" outlineLevel="0" collapsed="false">
      <c r="A118" s="26"/>
      <c r="B118" s="37" t="s">
        <v>167</v>
      </c>
      <c r="C118" s="38" t="s">
        <v>22</v>
      </c>
      <c r="D118" s="83" t="n">
        <v>88484</v>
      </c>
      <c r="E118" s="40" t="s">
        <v>168</v>
      </c>
      <c r="F118" s="40" t="s">
        <v>29</v>
      </c>
      <c r="G118" s="41" t="n">
        <v>100</v>
      </c>
      <c r="H118" s="42" t="n">
        <v>5.14</v>
      </c>
      <c r="I118" s="42" t="n">
        <f aca="false">ROUND(H118+(H118*$J$12),2)</f>
        <v>6.42</v>
      </c>
      <c r="J118" s="43" t="n">
        <f aca="false">ROUND(G118*I118,2)</f>
        <v>642</v>
      </c>
    </row>
    <row r="119" customFormat="false" ht="13.5" hidden="false" customHeight="true" outlineLevel="0" collapsed="false">
      <c r="A119" s="26"/>
      <c r="B119" s="37" t="s">
        <v>169</v>
      </c>
      <c r="C119" s="38" t="s">
        <v>22</v>
      </c>
      <c r="D119" s="86" t="n">
        <v>88488</v>
      </c>
      <c r="E119" s="40" t="s">
        <v>170</v>
      </c>
      <c r="F119" s="40" t="s">
        <v>29</v>
      </c>
      <c r="G119" s="41" t="n">
        <v>100</v>
      </c>
      <c r="H119" s="42" t="n">
        <v>15.46</v>
      </c>
      <c r="I119" s="42" t="n">
        <f aca="false">ROUND(H119+(H119*$J$12),2)</f>
        <v>19.32</v>
      </c>
      <c r="J119" s="43" t="n">
        <f aca="false">ROUND(G119*I119,2)</f>
        <v>1932</v>
      </c>
    </row>
    <row r="120" customFormat="false" ht="13.5" hidden="false" customHeight="true" outlineLevel="0" collapsed="false">
      <c r="A120" s="26"/>
      <c r="B120" s="28" t="s">
        <v>37</v>
      </c>
      <c r="C120" s="28"/>
      <c r="D120" s="28"/>
      <c r="E120" s="28"/>
      <c r="F120" s="28"/>
      <c r="G120" s="28"/>
      <c r="H120" s="28"/>
      <c r="I120" s="28"/>
      <c r="J120" s="51" t="n">
        <f aca="false">SUM(J118,J119)</f>
        <v>2574</v>
      </c>
    </row>
    <row r="121" customFormat="false" ht="13.5" hidden="false" customHeight="false" outlineLevel="0" collapsed="false">
      <c r="A121" s="26"/>
      <c r="B121" s="44"/>
      <c r="C121" s="87"/>
      <c r="D121" s="88"/>
      <c r="E121" s="79"/>
      <c r="F121" s="79"/>
      <c r="G121" s="89"/>
      <c r="H121" s="90"/>
      <c r="I121" s="90"/>
      <c r="J121" s="91"/>
    </row>
    <row r="122" customFormat="false" ht="13.5" hidden="false" customHeight="true" outlineLevel="0" collapsed="false">
      <c r="A122" s="26"/>
      <c r="B122" s="53" t="n">
        <v>13</v>
      </c>
      <c r="C122" s="29" t="s">
        <v>171</v>
      </c>
      <c r="D122" s="29"/>
      <c r="E122" s="29"/>
      <c r="F122" s="29"/>
      <c r="G122" s="29"/>
      <c r="H122" s="29"/>
      <c r="I122" s="29"/>
      <c r="J122" s="29"/>
    </row>
    <row r="123" customFormat="false" ht="25.5" hidden="false" customHeight="false" outlineLevel="0" collapsed="false">
      <c r="A123" s="26"/>
      <c r="B123" s="30" t="s">
        <v>172</v>
      </c>
      <c r="C123" s="31" t="s">
        <v>22</v>
      </c>
      <c r="D123" s="32" t="n">
        <v>97599</v>
      </c>
      <c r="E123" s="33" t="s">
        <v>173</v>
      </c>
      <c r="F123" s="33" t="s">
        <v>32</v>
      </c>
      <c r="G123" s="34" t="n">
        <v>3</v>
      </c>
      <c r="H123" s="35" t="n">
        <v>20.44</v>
      </c>
      <c r="I123" s="35" t="n">
        <f aca="false">ROUND(H123+(H123*$J$12),2)</f>
        <v>25.54</v>
      </c>
      <c r="J123" s="36" t="n">
        <f aca="false">ROUND(G123*I123,2)</f>
        <v>76.62</v>
      </c>
    </row>
    <row r="124" customFormat="false" ht="63.75" hidden="false" customHeight="false" outlineLevel="0" collapsed="false">
      <c r="A124" s="26"/>
      <c r="B124" s="30" t="s">
        <v>174</v>
      </c>
      <c r="C124" s="38" t="s">
        <v>22</v>
      </c>
      <c r="D124" s="39" t="n">
        <v>37558</v>
      </c>
      <c r="E124" s="40" t="s">
        <v>175</v>
      </c>
      <c r="F124" s="40" t="s">
        <v>32</v>
      </c>
      <c r="G124" s="41" t="n">
        <v>1</v>
      </c>
      <c r="H124" s="42" t="n">
        <v>37.29</v>
      </c>
      <c r="I124" s="42" t="n">
        <f aca="false">ROUND(H124+(H124*$J$12),2)</f>
        <v>46.6</v>
      </c>
      <c r="J124" s="43" t="n">
        <f aca="false">ROUND(G124*I124,2)</f>
        <v>46.6</v>
      </c>
    </row>
    <row r="125" customFormat="false" ht="25.5" hidden="false" customHeight="false" outlineLevel="0" collapsed="false">
      <c r="A125" s="26"/>
      <c r="B125" s="30" t="s">
        <v>176</v>
      </c>
      <c r="C125" s="38" t="s">
        <v>22</v>
      </c>
      <c r="D125" s="39" t="n">
        <v>101908</v>
      </c>
      <c r="E125" s="40" t="s">
        <v>177</v>
      </c>
      <c r="F125" s="40" t="s">
        <v>32</v>
      </c>
      <c r="G125" s="41" t="n">
        <v>2</v>
      </c>
      <c r="H125" s="42" t="n">
        <v>230.58</v>
      </c>
      <c r="I125" s="42" t="n">
        <f aca="false">ROUND(H125+(H125*$J$12),2)</f>
        <v>288.13</v>
      </c>
      <c r="J125" s="43" t="n">
        <f aca="false">ROUND(G125*I125,2)</f>
        <v>576.26</v>
      </c>
    </row>
    <row r="126" customFormat="false" ht="12.75" hidden="false" customHeight="false" outlineLevel="0" collapsed="false">
      <c r="A126" s="26"/>
      <c r="B126" s="30" t="s">
        <v>178</v>
      </c>
      <c r="C126" s="38" t="s">
        <v>179</v>
      </c>
      <c r="D126" s="39" t="n">
        <v>44112</v>
      </c>
      <c r="E126" s="40" t="s">
        <v>180</v>
      </c>
      <c r="F126" s="40" t="s">
        <v>32</v>
      </c>
      <c r="G126" s="41" t="n">
        <v>2</v>
      </c>
      <c r="H126" s="42" t="n">
        <v>4.22</v>
      </c>
      <c r="I126" s="42" t="n">
        <f aca="false">ROUND(H126+(H126*$J$12),2)</f>
        <v>5.27</v>
      </c>
      <c r="J126" s="43" t="n">
        <f aca="false">ROUND(G126*I126,2)</f>
        <v>10.54</v>
      </c>
    </row>
    <row r="127" customFormat="false" ht="25.5" hidden="false" customHeight="false" outlineLevel="0" collapsed="false">
      <c r="A127" s="26"/>
      <c r="B127" s="30" t="s">
        <v>181</v>
      </c>
      <c r="C127" s="38" t="s">
        <v>182</v>
      </c>
      <c r="D127" s="39" t="n">
        <v>20260</v>
      </c>
      <c r="E127" s="40" t="s">
        <v>183</v>
      </c>
      <c r="F127" s="40" t="s">
        <v>32</v>
      </c>
      <c r="G127" s="41" t="n">
        <v>1</v>
      </c>
      <c r="H127" s="42" t="n">
        <v>13.72</v>
      </c>
      <c r="I127" s="42" t="n">
        <f aca="false">ROUND(H127+(H127*$J$12),2)</f>
        <v>17.14</v>
      </c>
      <c r="J127" s="43" t="n">
        <f aca="false">ROUND(G127*I127,2)</f>
        <v>17.14</v>
      </c>
    </row>
    <row r="128" customFormat="false" ht="25.5" hidden="false" customHeight="false" outlineLevel="0" collapsed="false">
      <c r="A128" s="26"/>
      <c r="B128" s="30" t="s">
        <v>184</v>
      </c>
      <c r="C128" s="38" t="s">
        <v>22</v>
      </c>
      <c r="D128" s="39" t="n">
        <v>103029</v>
      </c>
      <c r="E128" s="40" t="s">
        <v>185</v>
      </c>
      <c r="F128" s="40" t="s">
        <v>32</v>
      </c>
      <c r="G128" s="41" t="n">
        <v>1</v>
      </c>
      <c r="H128" s="42" t="n">
        <v>45.64</v>
      </c>
      <c r="I128" s="42" t="n">
        <f aca="false">ROUND(H128+(H128*$J$12),2)</f>
        <v>57.03</v>
      </c>
      <c r="J128" s="43" t="n">
        <f aca="false">ROUND(G128*I128,2)</f>
        <v>57.03</v>
      </c>
    </row>
    <row r="129" customFormat="false" ht="23.25" hidden="false" customHeight="true" outlineLevel="0" collapsed="false">
      <c r="A129" s="26"/>
      <c r="B129" s="30" t="s">
        <v>186</v>
      </c>
      <c r="C129" s="38" t="s">
        <v>187</v>
      </c>
      <c r="D129" s="39" t="n">
        <v>2279</v>
      </c>
      <c r="E129" s="40" t="s">
        <v>188</v>
      </c>
      <c r="F129" s="40" t="s">
        <v>96</v>
      </c>
      <c r="G129" s="41" t="n">
        <v>10</v>
      </c>
      <c r="H129" s="42" t="n">
        <v>29.08</v>
      </c>
      <c r="I129" s="42" t="n">
        <f aca="false">ROUND(H129+(H129*$J$12),2)</f>
        <v>36.34</v>
      </c>
      <c r="J129" s="43" t="n">
        <f aca="false">ROUND(G129*I129,2)</f>
        <v>363.4</v>
      </c>
    </row>
    <row r="130" customFormat="false" ht="23.25" hidden="false" customHeight="true" outlineLevel="0" collapsed="false">
      <c r="A130" s="26"/>
      <c r="B130" s="30" t="s">
        <v>189</v>
      </c>
      <c r="C130" s="45" t="s">
        <v>22</v>
      </c>
      <c r="D130" s="46" t="n">
        <v>91341</v>
      </c>
      <c r="E130" s="47" t="s">
        <v>190</v>
      </c>
      <c r="F130" s="47" t="s">
        <v>24</v>
      </c>
      <c r="G130" s="48" t="n">
        <v>1</v>
      </c>
      <c r="H130" s="49" t="n">
        <v>942.54</v>
      </c>
      <c r="I130" s="49" t="n">
        <f aca="false">ROUND(H130+(H130*$J$12),2)</f>
        <v>1177.8</v>
      </c>
      <c r="J130" s="50" t="n">
        <f aca="false">ROUND(G130*I130,2)</f>
        <v>1177.8</v>
      </c>
    </row>
    <row r="131" customFormat="false" ht="13.5" hidden="false" customHeight="true" outlineLevel="0" collapsed="false">
      <c r="A131" s="26"/>
      <c r="B131" s="28" t="s">
        <v>37</v>
      </c>
      <c r="C131" s="28"/>
      <c r="D131" s="28"/>
      <c r="E131" s="28"/>
      <c r="F131" s="28"/>
      <c r="G131" s="28"/>
      <c r="H131" s="28"/>
      <c r="I131" s="28"/>
      <c r="J131" s="51" t="n">
        <f aca="false">SUM(J123:J130)</f>
        <v>2325.39</v>
      </c>
    </row>
    <row r="132" customFormat="false" ht="13.5" hidden="false" customHeight="true" outlineLevel="0" collapsed="false">
      <c r="A132" s="26"/>
      <c r="B132" s="52"/>
      <c r="C132" s="52"/>
      <c r="D132" s="52"/>
      <c r="E132" s="52"/>
      <c r="F132" s="52"/>
      <c r="G132" s="52"/>
      <c r="H132" s="52"/>
      <c r="I132" s="52"/>
      <c r="J132" s="52"/>
    </row>
    <row r="133" customFormat="false" ht="13.5" hidden="false" customHeight="true" outlineLevel="0" collapsed="false">
      <c r="A133" s="26"/>
      <c r="B133" s="53" t="n">
        <v>14</v>
      </c>
      <c r="C133" s="92" t="s">
        <v>191</v>
      </c>
      <c r="D133" s="92"/>
      <c r="E133" s="92"/>
      <c r="F133" s="92"/>
      <c r="G133" s="92"/>
      <c r="H133" s="92"/>
      <c r="I133" s="92"/>
      <c r="J133" s="92"/>
    </row>
    <row r="134" customFormat="false" ht="25.5" hidden="false" customHeight="false" outlineLevel="0" collapsed="false">
      <c r="A134" s="26"/>
      <c r="B134" s="30" t="s">
        <v>192</v>
      </c>
      <c r="C134" s="31" t="s">
        <v>22</v>
      </c>
      <c r="D134" s="32" t="n">
        <v>90371</v>
      </c>
      <c r="E134" s="33" t="s">
        <v>193</v>
      </c>
      <c r="F134" s="33" t="s">
        <v>32</v>
      </c>
      <c r="G134" s="34" t="n">
        <v>3</v>
      </c>
      <c r="H134" s="35" t="n">
        <v>32.31</v>
      </c>
      <c r="I134" s="35" t="n">
        <f aca="false">ROUND(H134+(H134*$J$12),2)</f>
        <v>40.37</v>
      </c>
      <c r="J134" s="36" t="n">
        <f aca="false">ROUND(G134*I134,2)</f>
        <v>121.11</v>
      </c>
    </row>
    <row r="135" customFormat="false" ht="25.5" hidden="false" customHeight="false" outlineLevel="0" collapsed="false">
      <c r="A135" s="26"/>
      <c r="B135" s="30" t="s">
        <v>194</v>
      </c>
      <c r="C135" s="38" t="s">
        <v>22</v>
      </c>
      <c r="D135" s="39" t="n">
        <v>100852</v>
      </c>
      <c r="E135" s="40" t="s">
        <v>195</v>
      </c>
      <c r="F135" s="40" t="s">
        <v>32</v>
      </c>
      <c r="G135" s="41" t="n">
        <v>1</v>
      </c>
      <c r="H135" s="42" t="n">
        <v>208.45</v>
      </c>
      <c r="I135" s="42" t="n">
        <f aca="false">ROUND(H135+(H135*$J$12),2)</f>
        <v>260.48</v>
      </c>
      <c r="J135" s="43" t="n">
        <f aca="false">ROUND(G135*I135,2)</f>
        <v>260.48</v>
      </c>
    </row>
    <row r="136" customFormat="false" ht="25.5" hidden="false" customHeight="false" outlineLevel="0" collapsed="false">
      <c r="A136" s="26"/>
      <c r="B136" s="30" t="s">
        <v>196</v>
      </c>
      <c r="C136" s="38" t="s">
        <v>22</v>
      </c>
      <c r="D136" s="39" t="n">
        <v>36794</v>
      </c>
      <c r="E136" s="40" t="s">
        <v>197</v>
      </c>
      <c r="F136" s="40" t="s">
        <v>32</v>
      </c>
      <c r="G136" s="41" t="n">
        <v>2</v>
      </c>
      <c r="H136" s="42" t="n">
        <v>154.57</v>
      </c>
      <c r="I136" s="42" t="n">
        <f aca="false">ROUND(H136+(H136*$J$12),2)</f>
        <v>193.15</v>
      </c>
      <c r="J136" s="43" t="n">
        <f aca="false">ROUND(G136*I136,2)</f>
        <v>386.3</v>
      </c>
    </row>
    <row r="137" customFormat="false" ht="25.5" hidden="false" customHeight="false" outlineLevel="0" collapsed="false">
      <c r="A137" s="26"/>
      <c r="B137" s="30" t="s">
        <v>198</v>
      </c>
      <c r="C137" s="38" t="s">
        <v>22</v>
      </c>
      <c r="D137" s="39" t="n">
        <v>6141</v>
      </c>
      <c r="E137" s="40" t="s">
        <v>199</v>
      </c>
      <c r="F137" s="40" t="s">
        <v>32</v>
      </c>
      <c r="G137" s="41" t="n">
        <v>2</v>
      </c>
      <c r="H137" s="42" t="n">
        <v>5.14</v>
      </c>
      <c r="I137" s="42" t="n">
        <f aca="false">ROUND(H137+(H137*$J$12),2)</f>
        <v>6.42</v>
      </c>
      <c r="J137" s="43" t="n">
        <f aca="false">ROUND(G137*I137,2)</f>
        <v>12.84</v>
      </c>
    </row>
    <row r="138" customFormat="false" ht="12.75" hidden="false" customHeight="false" outlineLevel="0" collapsed="false">
      <c r="A138" s="26"/>
      <c r="B138" s="30" t="s">
        <v>200</v>
      </c>
      <c r="C138" s="38" t="s">
        <v>22</v>
      </c>
      <c r="D138" s="39" t="n">
        <v>6149</v>
      </c>
      <c r="E138" s="40" t="s">
        <v>201</v>
      </c>
      <c r="F138" s="40" t="s">
        <v>32</v>
      </c>
      <c r="G138" s="41" t="n">
        <v>3</v>
      </c>
      <c r="H138" s="42" t="n">
        <v>11.37</v>
      </c>
      <c r="I138" s="42" t="n">
        <f aca="false">ROUND(H138+(H138*$J$12),2)</f>
        <v>14.21</v>
      </c>
      <c r="J138" s="43" t="n">
        <f aca="false">ROUND(G138*I138,2)</f>
        <v>42.63</v>
      </c>
    </row>
    <row r="139" customFormat="false" ht="25.5" hidden="false" customHeight="false" outlineLevel="0" collapsed="false">
      <c r="A139" s="26"/>
      <c r="B139" s="30" t="s">
        <v>202</v>
      </c>
      <c r="C139" s="38" t="s">
        <v>22</v>
      </c>
      <c r="D139" s="39" t="n">
        <v>11871</v>
      </c>
      <c r="E139" s="40" t="s">
        <v>203</v>
      </c>
      <c r="F139" s="40" t="s">
        <v>32</v>
      </c>
      <c r="G139" s="41" t="n">
        <v>1</v>
      </c>
      <c r="H139" s="42" t="n">
        <v>401.5</v>
      </c>
      <c r="I139" s="42" t="n">
        <f aca="false">ROUND(H139+(H139*$J$12),2)</f>
        <v>501.71</v>
      </c>
      <c r="J139" s="43" t="n">
        <f aca="false">ROUND(G139*I139,2)</f>
        <v>501.71</v>
      </c>
    </row>
    <row r="140" customFormat="false" ht="25.5" hidden="false" customHeight="false" outlineLevel="0" collapsed="false">
      <c r="A140" s="26"/>
      <c r="B140" s="30" t="s">
        <v>204</v>
      </c>
      <c r="C140" s="38" t="s">
        <v>22</v>
      </c>
      <c r="D140" s="39" t="n">
        <v>94795</v>
      </c>
      <c r="E140" s="40" t="s">
        <v>205</v>
      </c>
      <c r="F140" s="40" t="s">
        <v>32</v>
      </c>
      <c r="G140" s="41" t="n">
        <v>1</v>
      </c>
      <c r="H140" s="42" t="n">
        <v>53.47</v>
      </c>
      <c r="I140" s="42" t="n">
        <f aca="false">ROUND(H140+(H140*$J$12),2)</f>
        <v>66.82</v>
      </c>
      <c r="J140" s="43" t="n">
        <f aca="false">ROUND(G140*I140,2)</f>
        <v>66.82</v>
      </c>
    </row>
    <row r="141" customFormat="false" ht="25.5" hidden="false" customHeight="false" outlineLevel="0" collapsed="false">
      <c r="A141" s="26"/>
      <c r="B141" s="30" t="s">
        <v>206</v>
      </c>
      <c r="C141" s="38" t="s">
        <v>22</v>
      </c>
      <c r="D141" s="39" t="n">
        <v>94489</v>
      </c>
      <c r="E141" s="40" t="s">
        <v>207</v>
      </c>
      <c r="F141" s="40" t="s">
        <v>32</v>
      </c>
      <c r="G141" s="41" t="n">
        <v>2</v>
      </c>
      <c r="H141" s="42" t="n">
        <v>32.54</v>
      </c>
      <c r="I141" s="42" t="n">
        <f aca="false">ROUND(H141+(H141*$J$12),2)</f>
        <v>40.66</v>
      </c>
      <c r="J141" s="43" t="n">
        <f aca="false">ROUND(G141*I141,2)</f>
        <v>81.32</v>
      </c>
    </row>
    <row r="142" customFormat="false" ht="38.25" hidden="false" customHeight="false" outlineLevel="0" collapsed="false">
      <c r="A142" s="26"/>
      <c r="B142" s="30" t="s">
        <v>208</v>
      </c>
      <c r="C142" s="38" t="s">
        <v>22</v>
      </c>
      <c r="D142" s="39" t="n">
        <v>89356</v>
      </c>
      <c r="E142" s="40" t="s">
        <v>209</v>
      </c>
      <c r="F142" s="40" t="s">
        <v>96</v>
      </c>
      <c r="G142" s="41" t="n">
        <v>30</v>
      </c>
      <c r="H142" s="42" t="n">
        <v>26.16</v>
      </c>
      <c r="I142" s="42" t="n">
        <f aca="false">ROUND(H142+(H142*$J$12),2)</f>
        <v>32.69</v>
      </c>
      <c r="J142" s="43" t="n">
        <f aca="false">ROUND(G142*I142,2)</f>
        <v>980.7</v>
      </c>
    </row>
    <row r="143" customFormat="false" ht="38.25" hidden="false" customHeight="false" outlineLevel="0" collapsed="false">
      <c r="A143" s="26"/>
      <c r="B143" s="30" t="s">
        <v>210</v>
      </c>
      <c r="C143" s="38" t="s">
        <v>22</v>
      </c>
      <c r="D143" s="39" t="n">
        <v>89401</v>
      </c>
      <c r="E143" s="40" t="s">
        <v>211</v>
      </c>
      <c r="F143" s="40" t="s">
        <v>96</v>
      </c>
      <c r="G143" s="41" t="n">
        <v>30</v>
      </c>
      <c r="H143" s="42" t="n">
        <v>11.57</v>
      </c>
      <c r="I143" s="42" t="n">
        <f aca="false">ROUND(H143+(H143*$J$12),2)</f>
        <v>14.46</v>
      </c>
      <c r="J143" s="43" t="n">
        <f aca="false">ROUND(G143*I143,2)</f>
        <v>433.8</v>
      </c>
    </row>
    <row r="144" customFormat="false" ht="38.25" hidden="false" customHeight="false" outlineLevel="0" collapsed="false">
      <c r="A144" s="26"/>
      <c r="B144" s="30" t="s">
        <v>212</v>
      </c>
      <c r="C144" s="38" t="s">
        <v>22</v>
      </c>
      <c r="D144" s="39" t="n">
        <v>89358</v>
      </c>
      <c r="E144" s="40" t="s">
        <v>213</v>
      </c>
      <c r="F144" s="40" t="s">
        <v>32</v>
      </c>
      <c r="G144" s="41" t="n">
        <v>6</v>
      </c>
      <c r="H144" s="42" t="n">
        <v>9</v>
      </c>
      <c r="I144" s="42" t="n">
        <f aca="false">ROUND(H144+(H144*$J$12),2)</f>
        <v>11.25</v>
      </c>
      <c r="J144" s="43" t="n">
        <f aca="false">ROUND(G144*I144,2)</f>
        <v>67.5</v>
      </c>
    </row>
    <row r="145" customFormat="false" ht="38.25" hidden="false" customHeight="false" outlineLevel="0" collapsed="false">
      <c r="A145" s="26"/>
      <c r="B145" s="30" t="s">
        <v>214</v>
      </c>
      <c r="C145" s="38" t="s">
        <v>22</v>
      </c>
      <c r="D145" s="39" t="n">
        <v>89481</v>
      </c>
      <c r="E145" s="40" t="s">
        <v>215</v>
      </c>
      <c r="F145" s="40" t="s">
        <v>32</v>
      </c>
      <c r="G145" s="41" t="n">
        <v>5</v>
      </c>
      <c r="H145" s="42" t="n">
        <v>5.98</v>
      </c>
      <c r="I145" s="42" t="n">
        <f aca="false">ROUND(H145+(H145*$J$12),2)</f>
        <v>7.47</v>
      </c>
      <c r="J145" s="43" t="n">
        <f aca="false">ROUND(G145*I145,2)</f>
        <v>37.35</v>
      </c>
    </row>
    <row r="146" customFormat="false" ht="51" hidden="false" customHeight="false" outlineLevel="0" collapsed="false">
      <c r="A146" s="26"/>
      <c r="B146" s="30" t="s">
        <v>216</v>
      </c>
      <c r="C146" s="45" t="s">
        <v>22</v>
      </c>
      <c r="D146" s="46" t="n">
        <v>94688</v>
      </c>
      <c r="E146" s="47" t="s">
        <v>217</v>
      </c>
      <c r="F146" s="47" t="s">
        <v>32</v>
      </c>
      <c r="G146" s="48" t="n">
        <v>3</v>
      </c>
      <c r="H146" s="49" t="n">
        <v>7.38</v>
      </c>
      <c r="I146" s="49" t="n">
        <f aca="false">ROUND(H146+(H146*$J$12),2)</f>
        <v>9.22</v>
      </c>
      <c r="J146" s="50" t="n">
        <f aca="false">ROUND(G146*I146,2)</f>
        <v>27.66</v>
      </c>
    </row>
    <row r="147" customFormat="false" ht="38.25" hidden="false" customHeight="false" outlineLevel="0" collapsed="false">
      <c r="A147" s="26"/>
      <c r="B147" s="30" t="s">
        <v>216</v>
      </c>
      <c r="C147" s="45" t="s">
        <v>22</v>
      </c>
      <c r="D147" s="46" t="s">
        <v>218</v>
      </c>
      <c r="E147" s="47" t="s">
        <v>219</v>
      </c>
      <c r="F147" s="47" t="s">
        <v>32</v>
      </c>
      <c r="G147" s="48" t="n">
        <v>6</v>
      </c>
      <c r="H147" s="49" t="n">
        <v>179.82</v>
      </c>
      <c r="I147" s="49" t="n">
        <f aca="false">ROUND(H147+(H147*$J$12),2)</f>
        <v>224.7</v>
      </c>
      <c r="J147" s="50" t="n">
        <f aca="false">ROUND(G147*I147,2)</f>
        <v>1348.2</v>
      </c>
    </row>
    <row r="148" customFormat="false" ht="38.25" hidden="false" customHeight="false" outlineLevel="0" collapsed="false">
      <c r="A148" s="26"/>
      <c r="B148" s="30" t="s">
        <v>216</v>
      </c>
      <c r="C148" s="45" t="s">
        <v>22</v>
      </c>
      <c r="D148" s="46" t="n">
        <v>36205</v>
      </c>
      <c r="E148" s="47" t="s">
        <v>220</v>
      </c>
      <c r="F148" s="47" t="s">
        <v>32</v>
      </c>
      <c r="G148" s="48" t="n">
        <v>4</v>
      </c>
      <c r="H148" s="49" t="n">
        <v>168.64</v>
      </c>
      <c r="I148" s="49" t="n">
        <f aca="false">ROUND(H148+(H148*$J$12),2)</f>
        <v>210.73</v>
      </c>
      <c r="J148" s="50" t="n">
        <f aca="false">ROUND(G148*I148,2)</f>
        <v>842.92</v>
      </c>
    </row>
    <row r="149" customFormat="false" ht="25.5" hidden="false" customHeight="false" outlineLevel="0" collapsed="false">
      <c r="A149" s="26"/>
      <c r="B149" s="30" t="s">
        <v>216</v>
      </c>
      <c r="C149" s="45" t="s">
        <v>22</v>
      </c>
      <c r="D149" s="46" t="n">
        <v>37400</v>
      </c>
      <c r="E149" s="47" t="s">
        <v>221</v>
      </c>
      <c r="F149" s="47" t="s">
        <v>32</v>
      </c>
      <c r="G149" s="48" t="n">
        <v>2</v>
      </c>
      <c r="H149" s="49" t="n">
        <v>47.32</v>
      </c>
      <c r="I149" s="49" t="n">
        <f aca="false">ROUND(H149+(H149*$J$12),2)</f>
        <v>59.13</v>
      </c>
      <c r="J149" s="50" t="n">
        <f aca="false">ROUND(G149*I149,2)</f>
        <v>118.26</v>
      </c>
    </row>
    <row r="150" customFormat="false" ht="25.5" hidden="false" customHeight="false" outlineLevel="0" collapsed="false">
      <c r="A150" s="26"/>
      <c r="B150" s="30" t="s">
        <v>216</v>
      </c>
      <c r="C150" s="45" t="s">
        <v>22</v>
      </c>
      <c r="D150" s="46" t="n">
        <v>37401</v>
      </c>
      <c r="E150" s="47" t="s">
        <v>222</v>
      </c>
      <c r="F150" s="47" t="s">
        <v>32</v>
      </c>
      <c r="G150" s="48" t="n">
        <v>2</v>
      </c>
      <c r="H150" s="49" t="n">
        <v>47.32</v>
      </c>
      <c r="I150" s="49" t="n">
        <f aca="false">ROUND(H150+(H150*$J$12),2)</f>
        <v>59.13</v>
      </c>
      <c r="J150" s="50" t="n">
        <f aca="false">ROUND(G150*I150,2)</f>
        <v>118.26</v>
      </c>
    </row>
    <row r="151" customFormat="false" ht="39" hidden="false" customHeight="false" outlineLevel="0" collapsed="false">
      <c r="A151" s="26"/>
      <c r="B151" s="30" t="s">
        <v>216</v>
      </c>
      <c r="C151" s="45" t="s">
        <v>22</v>
      </c>
      <c r="D151" s="46" t="n">
        <v>11758</v>
      </c>
      <c r="E151" s="47" t="s">
        <v>223</v>
      </c>
      <c r="F151" s="47" t="s">
        <v>32</v>
      </c>
      <c r="G151" s="48" t="n">
        <v>2</v>
      </c>
      <c r="H151" s="49" t="n">
        <v>45.45</v>
      </c>
      <c r="I151" s="49" t="n">
        <f aca="false">ROUND(H151+(H151*$J$12),2)</f>
        <v>56.79</v>
      </c>
      <c r="J151" s="50" t="n">
        <f aca="false">ROUND(G151*I151,2)</f>
        <v>113.58</v>
      </c>
    </row>
    <row r="152" customFormat="false" ht="13.5" hidden="false" customHeight="true" outlineLevel="0" collapsed="false">
      <c r="A152" s="26"/>
      <c r="B152" s="28" t="s">
        <v>37</v>
      </c>
      <c r="C152" s="28"/>
      <c r="D152" s="28"/>
      <c r="E152" s="28"/>
      <c r="F152" s="28"/>
      <c r="G152" s="28"/>
      <c r="H152" s="28"/>
      <c r="I152" s="28"/>
      <c r="J152" s="51" t="n">
        <f aca="false">SUM(J134:J151)</f>
        <v>5561.44</v>
      </c>
    </row>
    <row r="153" customFormat="false" ht="13.5" hidden="false" customHeight="true" outlineLevel="0" collapsed="false">
      <c r="A153" s="26"/>
      <c r="B153" s="52"/>
      <c r="C153" s="52"/>
      <c r="D153" s="52"/>
      <c r="E153" s="52"/>
      <c r="F153" s="52"/>
      <c r="G153" s="52"/>
      <c r="H153" s="52"/>
      <c r="I153" s="52"/>
      <c r="J153" s="52"/>
    </row>
    <row r="154" customFormat="false" ht="13.5" hidden="false" customHeight="true" outlineLevel="0" collapsed="false">
      <c r="A154" s="26"/>
      <c r="B154" s="53" t="n">
        <v>15</v>
      </c>
      <c r="C154" s="92" t="s">
        <v>224</v>
      </c>
      <c r="D154" s="92"/>
      <c r="E154" s="92"/>
      <c r="F154" s="92"/>
      <c r="G154" s="92"/>
      <c r="H154" s="92"/>
      <c r="I154" s="92"/>
      <c r="J154" s="92"/>
    </row>
    <row r="155" customFormat="false" ht="38.25" hidden="false" customHeight="false" outlineLevel="0" collapsed="false">
      <c r="A155" s="26"/>
      <c r="B155" s="30" t="s">
        <v>225</v>
      </c>
      <c r="C155" s="31" t="s">
        <v>22</v>
      </c>
      <c r="D155" s="32" t="n">
        <v>89707</v>
      </c>
      <c r="E155" s="33" t="s">
        <v>226</v>
      </c>
      <c r="F155" s="33" t="s">
        <v>32</v>
      </c>
      <c r="G155" s="34" t="n">
        <v>2</v>
      </c>
      <c r="H155" s="35" t="n">
        <v>50.41</v>
      </c>
      <c r="I155" s="35" t="n">
        <f aca="false">ROUND(H155+(H155*$J$12),2)</f>
        <v>62.99</v>
      </c>
      <c r="J155" s="36" t="n">
        <f aca="false">ROUND(G155*I155,2)</f>
        <v>125.98</v>
      </c>
    </row>
    <row r="156" customFormat="false" ht="25.5" hidden="false" customHeight="false" outlineLevel="0" collapsed="false">
      <c r="A156" s="26"/>
      <c r="B156" s="30" t="s">
        <v>227</v>
      </c>
      <c r="C156" s="38" t="s">
        <v>22</v>
      </c>
      <c r="D156" s="39" t="n">
        <v>86888</v>
      </c>
      <c r="E156" s="40" t="s">
        <v>228</v>
      </c>
      <c r="F156" s="40" t="s">
        <v>32</v>
      </c>
      <c r="G156" s="41" t="n">
        <v>2</v>
      </c>
      <c r="H156" s="42" t="n">
        <v>476.44</v>
      </c>
      <c r="I156" s="42" t="n">
        <f aca="false">ROUND(H156+(H156*$J$12),2)</f>
        <v>595.36</v>
      </c>
      <c r="J156" s="43" t="n">
        <f aca="false">ROUND(G156*I156,2)</f>
        <v>1190.72</v>
      </c>
    </row>
    <row r="157" customFormat="false" ht="38.25" hidden="false" customHeight="false" outlineLevel="0" collapsed="false">
      <c r="A157" s="26"/>
      <c r="B157" s="30" t="s">
        <v>229</v>
      </c>
      <c r="C157" s="38" t="s">
        <v>22</v>
      </c>
      <c r="D157" s="39" t="n">
        <v>89709</v>
      </c>
      <c r="E157" s="40" t="s">
        <v>230</v>
      </c>
      <c r="F157" s="40" t="s">
        <v>32</v>
      </c>
      <c r="G157" s="41" t="n">
        <v>2</v>
      </c>
      <c r="H157" s="42" t="n">
        <v>21.34</v>
      </c>
      <c r="I157" s="42" t="n">
        <f aca="false">ROUND(H157+(H157*$J$12),2)</f>
        <v>26.67</v>
      </c>
      <c r="J157" s="43" t="n">
        <f aca="false">ROUND(G157*I157,2)</f>
        <v>53.34</v>
      </c>
    </row>
    <row r="158" customFormat="false" ht="38.25" hidden="false" customHeight="false" outlineLevel="0" collapsed="false">
      <c r="A158" s="26"/>
      <c r="B158" s="30" t="s">
        <v>231</v>
      </c>
      <c r="C158" s="38" t="s">
        <v>22</v>
      </c>
      <c r="D158" s="39" t="n">
        <v>97895</v>
      </c>
      <c r="E158" s="40" t="s">
        <v>232</v>
      </c>
      <c r="F158" s="40" t="s">
        <v>32</v>
      </c>
      <c r="G158" s="41" t="n">
        <v>2</v>
      </c>
      <c r="H158" s="42" t="n">
        <v>196.2</v>
      </c>
      <c r="I158" s="42" t="n">
        <f aca="false">ROUND(H158+(H158*$J$12),2)</f>
        <v>245.17</v>
      </c>
      <c r="J158" s="43" t="n">
        <f aca="false">ROUND(G158*I158,2)</f>
        <v>490.34</v>
      </c>
    </row>
    <row r="159" customFormat="false" ht="51" hidden="false" customHeight="false" outlineLevel="0" collapsed="false">
      <c r="A159" s="26"/>
      <c r="B159" s="30" t="s">
        <v>233</v>
      </c>
      <c r="C159" s="38" t="s">
        <v>22</v>
      </c>
      <c r="D159" s="39" t="n">
        <v>98104</v>
      </c>
      <c r="E159" s="40" t="s">
        <v>234</v>
      </c>
      <c r="F159" s="40" t="s">
        <v>32</v>
      </c>
      <c r="G159" s="41" t="n">
        <v>1</v>
      </c>
      <c r="H159" s="42" t="n">
        <v>428.14</v>
      </c>
      <c r="I159" s="42" t="n">
        <f aca="false">ROUND(H159+(H159*$J$12),2)</f>
        <v>535</v>
      </c>
      <c r="J159" s="43" t="n">
        <f aca="false">ROUND(G159*I159,2)</f>
        <v>535</v>
      </c>
    </row>
    <row r="160" customFormat="false" ht="38.25" hidden="false" customHeight="false" outlineLevel="0" collapsed="false">
      <c r="A160" s="26"/>
      <c r="B160" s="30" t="s">
        <v>235</v>
      </c>
      <c r="C160" s="38" t="s">
        <v>22</v>
      </c>
      <c r="D160" s="39" t="n">
        <v>89732</v>
      </c>
      <c r="E160" s="40" t="s">
        <v>236</v>
      </c>
      <c r="F160" s="40" t="s">
        <v>32</v>
      </c>
      <c r="G160" s="41" t="n">
        <v>2</v>
      </c>
      <c r="H160" s="42" t="n">
        <v>15.9</v>
      </c>
      <c r="I160" s="42" t="n">
        <f aca="false">ROUND(H160+(H160*$J$12),2)</f>
        <v>19.87</v>
      </c>
      <c r="J160" s="43" t="n">
        <f aca="false">ROUND(G160*I160,2)</f>
        <v>39.74</v>
      </c>
    </row>
    <row r="161" customFormat="false" ht="38.25" hidden="false" customHeight="false" outlineLevel="0" collapsed="false">
      <c r="A161" s="26"/>
      <c r="B161" s="30" t="s">
        <v>237</v>
      </c>
      <c r="C161" s="38" t="s">
        <v>22</v>
      </c>
      <c r="D161" s="39" t="n">
        <v>89737</v>
      </c>
      <c r="E161" s="40" t="s">
        <v>238</v>
      </c>
      <c r="F161" s="40" t="s">
        <v>32</v>
      </c>
      <c r="G161" s="41" t="n">
        <v>2</v>
      </c>
      <c r="H161" s="42" t="n">
        <v>21.18</v>
      </c>
      <c r="I161" s="42" t="n">
        <f aca="false">ROUND(H161+(H161*$J$12),2)</f>
        <v>26.47</v>
      </c>
      <c r="J161" s="43" t="n">
        <f aca="false">ROUND(G161*I161,2)</f>
        <v>52.94</v>
      </c>
    </row>
    <row r="162" customFormat="false" ht="38.25" hidden="false" customHeight="false" outlineLevel="0" collapsed="false">
      <c r="A162" s="26"/>
      <c r="B162" s="30" t="s">
        <v>239</v>
      </c>
      <c r="C162" s="38" t="s">
        <v>22</v>
      </c>
      <c r="D162" s="39" t="n">
        <v>89746</v>
      </c>
      <c r="E162" s="40" t="s">
        <v>240</v>
      </c>
      <c r="F162" s="40" t="s">
        <v>32</v>
      </c>
      <c r="G162" s="41" t="n">
        <v>2</v>
      </c>
      <c r="H162" s="42" t="n">
        <v>26.46</v>
      </c>
      <c r="I162" s="42" t="n">
        <f aca="false">ROUND(H162+(H162*$J$12),2)</f>
        <v>33.06</v>
      </c>
      <c r="J162" s="43" t="n">
        <f aca="false">ROUND(G162*I162,2)</f>
        <v>66.12</v>
      </c>
    </row>
    <row r="163" customFormat="false" ht="38.25" hidden="false" customHeight="false" outlineLevel="0" collapsed="false">
      <c r="A163" s="26"/>
      <c r="B163" s="30" t="s">
        <v>241</v>
      </c>
      <c r="C163" s="38" t="s">
        <v>22</v>
      </c>
      <c r="D163" s="39" t="n">
        <v>89801</v>
      </c>
      <c r="E163" s="40" t="s">
        <v>242</v>
      </c>
      <c r="F163" s="40" t="s">
        <v>32</v>
      </c>
      <c r="G163" s="41" t="n">
        <v>2</v>
      </c>
      <c r="H163" s="42" t="n">
        <v>8.82</v>
      </c>
      <c r="I163" s="42" t="n">
        <f aca="false">ROUND(H163+(H163*$J$12),2)</f>
        <v>11.02</v>
      </c>
      <c r="J163" s="43" t="n">
        <f aca="false">ROUND(G163*I163,2)</f>
        <v>22.04</v>
      </c>
    </row>
    <row r="164" customFormat="false" ht="38.25" hidden="false" customHeight="false" outlineLevel="0" collapsed="false">
      <c r="A164" s="26"/>
      <c r="B164" s="30" t="s">
        <v>243</v>
      </c>
      <c r="C164" s="38" t="s">
        <v>22</v>
      </c>
      <c r="D164" s="39" t="n">
        <v>104345</v>
      </c>
      <c r="E164" s="40" t="s">
        <v>244</v>
      </c>
      <c r="F164" s="40" t="s">
        <v>32</v>
      </c>
      <c r="G164" s="41" t="n">
        <v>1</v>
      </c>
      <c r="H164" s="42" t="n">
        <v>40.19</v>
      </c>
      <c r="I164" s="42" t="n">
        <f aca="false">ROUND(H164+(H164*$J$12),2)</f>
        <v>50.22</v>
      </c>
      <c r="J164" s="43" t="n">
        <f aca="false">ROUND(G164*I164,2)</f>
        <v>50.22</v>
      </c>
    </row>
    <row r="165" customFormat="false" ht="38.25" hidden="false" customHeight="false" outlineLevel="0" collapsed="false">
      <c r="A165" s="26"/>
      <c r="B165" s="30" t="s">
        <v>245</v>
      </c>
      <c r="C165" s="38" t="s">
        <v>22</v>
      </c>
      <c r="D165" s="39" t="n">
        <v>89711</v>
      </c>
      <c r="E165" s="40" t="s">
        <v>246</v>
      </c>
      <c r="F165" s="40" t="s">
        <v>96</v>
      </c>
      <c r="G165" s="41" t="n">
        <v>30</v>
      </c>
      <c r="H165" s="42" t="n">
        <v>21.33</v>
      </c>
      <c r="I165" s="42" t="n">
        <f aca="false">ROUND(H165+(H165*$J$12),2)</f>
        <v>26.65</v>
      </c>
      <c r="J165" s="43" t="n">
        <f aca="false">ROUND(G165*I165,2)</f>
        <v>799.5</v>
      </c>
    </row>
    <row r="166" customFormat="false" ht="38.25" hidden="false" customHeight="false" outlineLevel="0" collapsed="false">
      <c r="A166" s="26"/>
      <c r="B166" s="30" t="s">
        <v>247</v>
      </c>
      <c r="C166" s="38" t="s">
        <v>22</v>
      </c>
      <c r="D166" s="39" t="n">
        <v>89712</v>
      </c>
      <c r="E166" s="40" t="s">
        <v>248</v>
      </c>
      <c r="F166" s="40" t="s">
        <v>96</v>
      </c>
      <c r="G166" s="41" t="n">
        <v>30</v>
      </c>
      <c r="H166" s="42" t="n">
        <v>26.08</v>
      </c>
      <c r="I166" s="42" t="n">
        <f aca="false">ROUND(H166+(H166*$J$12),2)</f>
        <v>32.59</v>
      </c>
      <c r="J166" s="43" t="n">
        <f aca="false">ROUND(G166*I166,2)</f>
        <v>977.7</v>
      </c>
    </row>
    <row r="167" customFormat="false" ht="38.25" hidden="false" customHeight="false" outlineLevel="0" collapsed="false">
      <c r="A167" s="26"/>
      <c r="B167" s="30" t="s">
        <v>249</v>
      </c>
      <c r="C167" s="38" t="s">
        <v>22</v>
      </c>
      <c r="D167" s="39" t="n">
        <v>89713</v>
      </c>
      <c r="E167" s="40" t="s">
        <v>250</v>
      </c>
      <c r="F167" s="40" t="s">
        <v>96</v>
      </c>
      <c r="G167" s="41" t="n">
        <v>30</v>
      </c>
      <c r="H167" s="42" t="n">
        <v>32.22</v>
      </c>
      <c r="I167" s="42" t="n">
        <f aca="false">ROUND(H167+(H167*$J$12),2)</f>
        <v>40.26</v>
      </c>
      <c r="J167" s="43" t="n">
        <f aca="false">ROUND(G167*I167,2)</f>
        <v>1207.8</v>
      </c>
    </row>
    <row r="168" customFormat="false" ht="38.25" hidden="false" customHeight="false" outlineLevel="0" collapsed="false">
      <c r="A168" s="26"/>
      <c r="B168" s="30" t="s">
        <v>251</v>
      </c>
      <c r="C168" s="38" t="s">
        <v>22</v>
      </c>
      <c r="D168" s="39" t="n">
        <v>89714</v>
      </c>
      <c r="E168" s="40" t="s">
        <v>252</v>
      </c>
      <c r="F168" s="40" t="s">
        <v>96</v>
      </c>
      <c r="G168" s="41" t="n">
        <v>30</v>
      </c>
      <c r="H168" s="42" t="n">
        <v>36.34</v>
      </c>
      <c r="I168" s="42" t="n">
        <f aca="false">ROUND(H168+(H168*$J$12),2)</f>
        <v>45.41</v>
      </c>
      <c r="J168" s="43" t="n">
        <f aca="false">ROUND(G168*I168,2)</f>
        <v>1362.3</v>
      </c>
    </row>
    <row r="169" customFormat="false" ht="51" hidden="false" customHeight="false" outlineLevel="0" collapsed="false">
      <c r="A169" s="26"/>
      <c r="B169" s="30" t="s">
        <v>253</v>
      </c>
      <c r="C169" s="38" t="s">
        <v>22</v>
      </c>
      <c r="D169" s="39" t="n">
        <v>98054</v>
      </c>
      <c r="E169" s="40" t="s">
        <v>254</v>
      </c>
      <c r="F169" s="40" t="s">
        <v>32</v>
      </c>
      <c r="G169" s="41" t="n">
        <v>1</v>
      </c>
      <c r="H169" s="42" t="n">
        <v>4822.85</v>
      </c>
      <c r="I169" s="42" t="n">
        <f aca="false">ROUND(H169+(H169*$J$12),2)</f>
        <v>6026.63</v>
      </c>
      <c r="J169" s="43" t="n">
        <f aca="false">ROUND(G169*I169,2)</f>
        <v>6026.63</v>
      </c>
    </row>
    <row r="170" customFormat="false" ht="51" hidden="false" customHeight="false" outlineLevel="0" collapsed="false">
      <c r="A170" s="26"/>
      <c r="B170" s="30" t="s">
        <v>255</v>
      </c>
      <c r="C170" s="38" t="s">
        <v>22</v>
      </c>
      <c r="D170" s="39" t="n">
        <v>98059</v>
      </c>
      <c r="E170" s="40" t="s">
        <v>256</v>
      </c>
      <c r="F170" s="40" t="s">
        <v>32</v>
      </c>
      <c r="G170" s="41" t="n">
        <v>1</v>
      </c>
      <c r="H170" s="42" t="n">
        <v>3992.1</v>
      </c>
      <c r="I170" s="42" t="n">
        <f aca="false">ROUND(H170+(H170*$J$12),2)</f>
        <v>4988.53</v>
      </c>
      <c r="J170" s="43" t="n">
        <f aca="false">ROUND(G170*I170,2)</f>
        <v>4988.53</v>
      </c>
    </row>
    <row r="171" customFormat="false" ht="51.75" hidden="false" customHeight="false" outlineLevel="0" collapsed="false">
      <c r="A171" s="26"/>
      <c r="B171" s="30" t="s">
        <v>257</v>
      </c>
      <c r="C171" s="45" t="s">
        <v>22</v>
      </c>
      <c r="D171" s="46" t="n">
        <v>98063</v>
      </c>
      <c r="E171" s="47" t="s">
        <v>258</v>
      </c>
      <c r="F171" s="47" t="s">
        <v>32</v>
      </c>
      <c r="G171" s="48" t="n">
        <v>1</v>
      </c>
      <c r="H171" s="49" t="n">
        <v>4880.94</v>
      </c>
      <c r="I171" s="49" t="n">
        <f aca="false">ROUND(H171+(H171*$J$12),2)</f>
        <v>6099.22</v>
      </c>
      <c r="J171" s="50" t="n">
        <f aca="false">ROUND(G171*I171,2)</f>
        <v>6099.22</v>
      </c>
    </row>
    <row r="172" customFormat="false" ht="13.5" hidden="false" customHeight="true" outlineLevel="0" collapsed="false">
      <c r="A172" s="26"/>
      <c r="B172" s="28" t="s">
        <v>37</v>
      </c>
      <c r="C172" s="28"/>
      <c r="D172" s="28"/>
      <c r="E172" s="28"/>
      <c r="F172" s="28"/>
      <c r="G172" s="28"/>
      <c r="H172" s="28"/>
      <c r="I172" s="28"/>
      <c r="J172" s="51" t="n">
        <f aca="false">SUM(J155:J171)</f>
        <v>24088.12</v>
      </c>
    </row>
    <row r="173" customFormat="false" ht="13.5" hidden="false" customHeight="true" outlineLevel="0" collapsed="false">
      <c r="A173" s="26"/>
      <c r="B173" s="93"/>
      <c r="C173" s="93"/>
      <c r="D173" s="93"/>
      <c r="E173" s="93"/>
      <c r="F173" s="93"/>
      <c r="G173" s="93"/>
      <c r="H173" s="93"/>
      <c r="I173" s="93"/>
      <c r="J173" s="93"/>
    </row>
    <row r="174" customFormat="false" ht="13.5" hidden="false" customHeight="true" outlineLevel="0" collapsed="false">
      <c r="A174" s="26"/>
      <c r="B174" s="53" t="n">
        <v>16</v>
      </c>
      <c r="C174" s="29" t="s">
        <v>259</v>
      </c>
      <c r="D174" s="29"/>
      <c r="E174" s="29"/>
      <c r="F174" s="29"/>
      <c r="G174" s="29"/>
      <c r="H174" s="29"/>
      <c r="I174" s="29"/>
      <c r="J174" s="29"/>
    </row>
    <row r="175" customFormat="false" ht="38.25" hidden="false" customHeight="false" outlineLevel="0" collapsed="false">
      <c r="A175" s="26"/>
      <c r="B175" s="30" t="s">
        <v>260</v>
      </c>
      <c r="C175" s="31" t="s">
        <v>22</v>
      </c>
      <c r="D175" s="32" t="n">
        <v>91927</v>
      </c>
      <c r="E175" s="33" t="s">
        <v>261</v>
      </c>
      <c r="F175" s="33" t="s">
        <v>96</v>
      </c>
      <c r="G175" s="34" t="n">
        <v>400</v>
      </c>
      <c r="H175" s="35" t="n">
        <v>5.49</v>
      </c>
      <c r="I175" s="35" t="n">
        <f aca="false">ROUND(H175+(H175*$J$12),2)</f>
        <v>6.86</v>
      </c>
      <c r="J175" s="36" t="n">
        <f aca="false">ROUND(G175*I175,2)</f>
        <v>2744</v>
      </c>
    </row>
    <row r="176" customFormat="false" ht="38.25" hidden="false" customHeight="false" outlineLevel="0" collapsed="false">
      <c r="A176" s="26"/>
      <c r="B176" s="30" t="s">
        <v>262</v>
      </c>
      <c r="C176" s="38" t="s">
        <v>22</v>
      </c>
      <c r="D176" s="39" t="n">
        <v>91929</v>
      </c>
      <c r="E176" s="40" t="s">
        <v>263</v>
      </c>
      <c r="F176" s="40" t="s">
        <v>96</v>
      </c>
      <c r="G176" s="41" t="n">
        <v>100</v>
      </c>
      <c r="H176" s="42" t="n">
        <v>8.05</v>
      </c>
      <c r="I176" s="42" t="n">
        <f aca="false">ROUND(H176+(H176*$J$12),2)</f>
        <v>10.06</v>
      </c>
      <c r="J176" s="43" t="n">
        <f aca="false">ROUND(G176*I176,2)</f>
        <v>1006</v>
      </c>
    </row>
    <row r="177" customFormat="false" ht="38.25" hidden="false" customHeight="false" outlineLevel="0" collapsed="false">
      <c r="A177" s="26"/>
      <c r="B177" s="30" t="s">
        <v>264</v>
      </c>
      <c r="C177" s="38" t="s">
        <v>22</v>
      </c>
      <c r="D177" s="39" t="n">
        <v>92980</v>
      </c>
      <c r="E177" s="40" t="s">
        <v>265</v>
      </c>
      <c r="F177" s="40" t="s">
        <v>96</v>
      </c>
      <c r="G177" s="41" t="n">
        <v>100</v>
      </c>
      <c r="H177" s="42" t="n">
        <v>18.07</v>
      </c>
      <c r="I177" s="42" t="n">
        <f aca="false">ROUND(H177+(H177*$J$12),2)</f>
        <v>22.58</v>
      </c>
      <c r="J177" s="43" t="n">
        <f aca="false">ROUND(G177*I177,2)</f>
        <v>2258</v>
      </c>
    </row>
    <row r="178" customFormat="false" ht="38.25" hidden="false" customHeight="false" outlineLevel="0" collapsed="false">
      <c r="A178" s="26"/>
      <c r="B178" s="30" t="s">
        <v>266</v>
      </c>
      <c r="C178" s="38" t="s">
        <v>22</v>
      </c>
      <c r="D178" s="39" t="n">
        <v>91854</v>
      </c>
      <c r="E178" s="40" t="s">
        <v>267</v>
      </c>
      <c r="F178" s="40" t="s">
        <v>96</v>
      </c>
      <c r="G178" s="41" t="n">
        <v>200</v>
      </c>
      <c r="H178" s="42" t="n">
        <v>11.38</v>
      </c>
      <c r="I178" s="42" t="n">
        <f aca="false">ROUND(H178+(H178*$J$12),2)</f>
        <v>14.22</v>
      </c>
      <c r="J178" s="43" t="n">
        <f aca="false">ROUND(G178*I178,2)</f>
        <v>2844</v>
      </c>
    </row>
    <row r="179" customFormat="false" ht="38.25" hidden="false" customHeight="false" outlineLevel="0" collapsed="false">
      <c r="A179" s="26"/>
      <c r="B179" s="30" t="s">
        <v>268</v>
      </c>
      <c r="C179" s="38" t="s">
        <v>22</v>
      </c>
      <c r="D179" s="39" t="n">
        <v>91847</v>
      </c>
      <c r="E179" s="40" t="s">
        <v>269</v>
      </c>
      <c r="F179" s="40" t="s">
        <v>96</v>
      </c>
      <c r="G179" s="41" t="n">
        <v>50</v>
      </c>
      <c r="H179" s="42" t="n">
        <v>13.77</v>
      </c>
      <c r="I179" s="42" t="n">
        <f aca="false">ROUND(H179+(H179*$J$12),2)</f>
        <v>17.21</v>
      </c>
      <c r="J179" s="43" t="n">
        <f aca="false">ROUND(G179*I179,2)</f>
        <v>860.5</v>
      </c>
    </row>
    <row r="180" customFormat="false" ht="38.25" hidden="false" customHeight="false" outlineLevel="0" collapsed="false">
      <c r="A180" s="26"/>
      <c r="B180" s="30" t="s">
        <v>270</v>
      </c>
      <c r="C180" s="38" t="s">
        <v>22</v>
      </c>
      <c r="D180" s="39" t="n">
        <v>92008</v>
      </c>
      <c r="E180" s="40" t="s">
        <v>271</v>
      </c>
      <c r="F180" s="40" t="s">
        <v>272</v>
      </c>
      <c r="G180" s="41" t="n">
        <v>10</v>
      </c>
      <c r="H180" s="42" t="n">
        <v>57.18</v>
      </c>
      <c r="I180" s="42" t="n">
        <f aca="false">ROUND(H180+(H180*$J$12),2)</f>
        <v>71.45</v>
      </c>
      <c r="J180" s="43" t="n">
        <f aca="false">ROUND(G180*I180,2)</f>
        <v>714.5</v>
      </c>
    </row>
    <row r="181" customFormat="false" ht="38.25" hidden="false" customHeight="false" outlineLevel="0" collapsed="false">
      <c r="A181" s="26"/>
      <c r="B181" s="30" t="s">
        <v>273</v>
      </c>
      <c r="C181" s="38" t="s">
        <v>22</v>
      </c>
      <c r="D181" s="39" t="n">
        <v>92004</v>
      </c>
      <c r="E181" s="40" t="s">
        <v>274</v>
      </c>
      <c r="F181" s="40" t="s">
        <v>272</v>
      </c>
      <c r="G181" s="41" t="n">
        <v>10</v>
      </c>
      <c r="H181" s="42" t="n">
        <v>67.16</v>
      </c>
      <c r="I181" s="42" t="n">
        <f aca="false">ROUND(H181+(H181*$J$12),2)</f>
        <v>83.92</v>
      </c>
      <c r="J181" s="43" t="n">
        <f aca="false">ROUND(G181*I181,2)</f>
        <v>839.2</v>
      </c>
    </row>
    <row r="182" customFormat="false" ht="38.25" hidden="false" customHeight="false" outlineLevel="0" collapsed="false">
      <c r="A182" s="26"/>
      <c r="B182" s="30" t="s">
        <v>275</v>
      </c>
      <c r="C182" s="38" t="s">
        <v>22</v>
      </c>
      <c r="D182" s="39" t="n">
        <v>91992</v>
      </c>
      <c r="E182" s="40" t="s">
        <v>276</v>
      </c>
      <c r="F182" s="40" t="s">
        <v>32</v>
      </c>
      <c r="G182" s="41" t="n">
        <v>10</v>
      </c>
      <c r="H182" s="42" t="n">
        <v>54.96</v>
      </c>
      <c r="I182" s="42" t="n">
        <f aca="false">ROUND(H182+(H182*$J$12),2)</f>
        <v>68.68</v>
      </c>
      <c r="J182" s="43" t="n">
        <f aca="false">ROUND(G182*I182,2)</f>
        <v>686.8</v>
      </c>
    </row>
    <row r="183" customFormat="false" ht="51" hidden="false" customHeight="false" outlineLevel="0" collapsed="false">
      <c r="A183" s="26"/>
      <c r="B183" s="30" t="s">
        <v>277</v>
      </c>
      <c r="C183" s="38" t="s">
        <v>22</v>
      </c>
      <c r="D183" s="39" t="n">
        <v>101798</v>
      </c>
      <c r="E183" s="40" t="s">
        <v>278</v>
      </c>
      <c r="F183" s="40" t="s">
        <v>272</v>
      </c>
      <c r="G183" s="41" t="n">
        <v>1</v>
      </c>
      <c r="H183" s="42" t="n">
        <v>358.28</v>
      </c>
      <c r="I183" s="42" t="n">
        <f aca="false">ROUND(H183+(H183*$J$12),2)</f>
        <v>447.71</v>
      </c>
      <c r="J183" s="43" t="n">
        <f aca="false">ROUND(G183*I183,2)</f>
        <v>447.71</v>
      </c>
    </row>
    <row r="184" customFormat="false" ht="38.25" hidden="false" customHeight="false" outlineLevel="0" collapsed="false">
      <c r="A184" s="26"/>
      <c r="B184" s="30" t="s">
        <v>279</v>
      </c>
      <c r="C184" s="38" t="s">
        <v>22</v>
      </c>
      <c r="D184" s="39" t="n">
        <v>91953</v>
      </c>
      <c r="E184" s="40" t="s">
        <v>280</v>
      </c>
      <c r="F184" s="40" t="s">
        <v>272</v>
      </c>
      <c r="G184" s="41" t="n">
        <v>10</v>
      </c>
      <c r="H184" s="42" t="n">
        <v>35.55</v>
      </c>
      <c r="I184" s="42" t="n">
        <f aca="false">ROUND(H184+(H184*$J$12),2)</f>
        <v>44.42</v>
      </c>
      <c r="J184" s="43" t="n">
        <f aca="false">ROUND(G184*I184,2)</f>
        <v>444.2</v>
      </c>
    </row>
    <row r="185" customFormat="false" ht="38.25" hidden="false" customHeight="false" outlineLevel="0" collapsed="false">
      <c r="A185" s="26"/>
      <c r="B185" s="30" t="s">
        <v>281</v>
      </c>
      <c r="C185" s="38" t="s">
        <v>22</v>
      </c>
      <c r="D185" s="39" t="n">
        <v>101877</v>
      </c>
      <c r="E185" s="40" t="s">
        <v>282</v>
      </c>
      <c r="F185" s="40" t="s">
        <v>32</v>
      </c>
      <c r="G185" s="41" t="n">
        <v>1</v>
      </c>
      <c r="H185" s="42" t="n">
        <v>72.01</v>
      </c>
      <c r="I185" s="42" t="n">
        <f aca="false">ROUND(H185+(H185*$J$12),2)</f>
        <v>89.98</v>
      </c>
      <c r="J185" s="43" t="n">
        <f aca="false">ROUND(G185*I185,2)</f>
        <v>89.98</v>
      </c>
    </row>
    <row r="186" customFormat="false" ht="38.25" hidden="false" customHeight="false" outlineLevel="0" collapsed="false">
      <c r="A186" s="26"/>
      <c r="B186" s="30" t="s">
        <v>283</v>
      </c>
      <c r="C186" s="38" t="s">
        <v>22</v>
      </c>
      <c r="D186" s="39" t="n">
        <v>97881</v>
      </c>
      <c r="E186" s="40" t="s">
        <v>284</v>
      </c>
      <c r="F186" s="40" t="s">
        <v>272</v>
      </c>
      <c r="G186" s="41" t="n">
        <v>1</v>
      </c>
      <c r="H186" s="42" t="n">
        <v>144.7</v>
      </c>
      <c r="I186" s="42" t="n">
        <f aca="false">ROUND(H186+(H186*$J$12),2)</f>
        <v>180.82</v>
      </c>
      <c r="J186" s="43" t="n">
        <f aca="false">ROUND(G186*I186,2)</f>
        <v>180.82</v>
      </c>
    </row>
    <row r="187" customFormat="false" ht="25.5" hidden="false" customHeight="false" outlineLevel="0" collapsed="false">
      <c r="A187" s="26"/>
      <c r="B187" s="30" t="s">
        <v>285</v>
      </c>
      <c r="C187" s="38" t="s">
        <v>22</v>
      </c>
      <c r="D187" s="39" t="n">
        <v>93654</v>
      </c>
      <c r="E187" s="40" t="s">
        <v>286</v>
      </c>
      <c r="F187" s="40" t="s">
        <v>32</v>
      </c>
      <c r="G187" s="41" t="n">
        <v>5</v>
      </c>
      <c r="H187" s="42" t="n">
        <v>12.46</v>
      </c>
      <c r="I187" s="42" t="n">
        <f aca="false">ROUND(H187+(H187*$J$12),2)</f>
        <v>15.57</v>
      </c>
      <c r="J187" s="43" t="n">
        <f aca="false">ROUND(G187*I187,2)</f>
        <v>77.85</v>
      </c>
    </row>
    <row r="188" customFormat="false" ht="25.5" hidden="false" customHeight="false" outlineLevel="0" collapsed="false">
      <c r="A188" s="26"/>
      <c r="B188" s="30" t="s">
        <v>287</v>
      </c>
      <c r="C188" s="38" t="s">
        <v>22</v>
      </c>
      <c r="D188" s="39" t="n">
        <v>93655</v>
      </c>
      <c r="E188" s="40" t="s">
        <v>288</v>
      </c>
      <c r="F188" s="40" t="s">
        <v>32</v>
      </c>
      <c r="G188" s="41" t="n">
        <v>1</v>
      </c>
      <c r="H188" s="42" t="n">
        <v>14</v>
      </c>
      <c r="I188" s="42" t="n">
        <f aca="false">ROUND(H188+(H188*$J$12),2)</f>
        <v>17.49</v>
      </c>
      <c r="J188" s="43" t="n">
        <f aca="false">ROUND(G188*I188,2)</f>
        <v>17.49</v>
      </c>
    </row>
    <row r="189" customFormat="false" ht="25.5" hidden="false" customHeight="false" outlineLevel="0" collapsed="false">
      <c r="A189" s="26"/>
      <c r="B189" s="30" t="s">
        <v>289</v>
      </c>
      <c r="C189" s="38" t="s">
        <v>22</v>
      </c>
      <c r="D189" s="39" t="n">
        <v>93656</v>
      </c>
      <c r="E189" s="40" t="s">
        <v>290</v>
      </c>
      <c r="F189" s="40" t="s">
        <v>32</v>
      </c>
      <c r="G189" s="41" t="n">
        <v>1</v>
      </c>
      <c r="H189" s="42" t="n">
        <v>14</v>
      </c>
      <c r="I189" s="42" t="n">
        <f aca="false">ROUND(H189+(H189*$J$12),2)</f>
        <v>17.49</v>
      </c>
      <c r="J189" s="43" t="n">
        <f aca="false">ROUND(G189*I189,2)</f>
        <v>17.49</v>
      </c>
    </row>
    <row r="190" customFormat="false" ht="51" hidden="false" customHeight="false" outlineLevel="0" collapsed="false">
      <c r="A190" s="26"/>
      <c r="B190" s="30" t="s">
        <v>291</v>
      </c>
      <c r="C190" s="38" t="s">
        <v>22</v>
      </c>
      <c r="D190" s="39" t="n">
        <v>103787</v>
      </c>
      <c r="E190" s="40" t="s">
        <v>292</v>
      </c>
      <c r="F190" s="40" t="s">
        <v>32</v>
      </c>
      <c r="G190" s="41" t="n">
        <v>13</v>
      </c>
      <c r="H190" s="42" t="n">
        <v>34.17</v>
      </c>
      <c r="I190" s="42" t="n">
        <f aca="false">ROUND(H190+(H190*$J$12),2)</f>
        <v>42.7</v>
      </c>
      <c r="J190" s="43" t="n">
        <f aca="false">ROUND(G190*I190,2)</f>
        <v>555.1</v>
      </c>
    </row>
    <row r="191" customFormat="false" ht="39" hidden="false" customHeight="false" outlineLevel="0" collapsed="false">
      <c r="A191" s="26"/>
      <c r="B191" s="30" t="s">
        <v>293</v>
      </c>
      <c r="C191" s="45" t="s">
        <v>22</v>
      </c>
      <c r="D191" s="46" t="n">
        <v>103786</v>
      </c>
      <c r="E191" s="47" t="s">
        <v>294</v>
      </c>
      <c r="F191" s="47" t="s">
        <v>32</v>
      </c>
      <c r="G191" s="48" t="n">
        <v>7</v>
      </c>
      <c r="H191" s="49" t="n">
        <v>34.17</v>
      </c>
      <c r="I191" s="49" t="n">
        <f aca="false">ROUND(H191+(H191*$J$12),2)</f>
        <v>42.7</v>
      </c>
      <c r="J191" s="50" t="n">
        <f aca="false">ROUND(G191*I191,2)</f>
        <v>298.9</v>
      </c>
    </row>
    <row r="192" customFormat="false" ht="13.5" hidden="false" customHeight="true" outlineLevel="0" collapsed="false">
      <c r="A192" s="26"/>
      <c r="B192" s="28" t="s">
        <v>37</v>
      </c>
      <c r="C192" s="28"/>
      <c r="D192" s="28"/>
      <c r="E192" s="28"/>
      <c r="F192" s="28"/>
      <c r="G192" s="28"/>
      <c r="H192" s="28"/>
      <c r="I192" s="28"/>
      <c r="J192" s="51" t="n">
        <f aca="false">SUM(J175:J191)</f>
        <v>14082.54</v>
      </c>
    </row>
    <row r="193" customFormat="false" ht="13.5" hidden="false" customHeight="true" outlineLevel="0" collapsed="false">
      <c r="A193" s="26"/>
      <c r="B193" s="93"/>
      <c r="C193" s="93"/>
      <c r="D193" s="93"/>
      <c r="E193" s="93"/>
      <c r="F193" s="93"/>
      <c r="G193" s="93"/>
      <c r="H193" s="93"/>
      <c r="I193" s="93"/>
      <c r="J193" s="93"/>
    </row>
    <row r="194" customFormat="false" ht="13.5" hidden="false" customHeight="true" outlineLevel="0" collapsed="false">
      <c r="A194" s="26"/>
      <c r="B194" s="53" t="n">
        <v>17</v>
      </c>
      <c r="C194" s="29" t="s">
        <v>295</v>
      </c>
      <c r="D194" s="29"/>
      <c r="E194" s="29"/>
      <c r="F194" s="29"/>
      <c r="G194" s="29"/>
      <c r="H194" s="29"/>
      <c r="I194" s="29"/>
      <c r="J194" s="29"/>
    </row>
    <row r="195" customFormat="false" ht="25.5" hidden="false" customHeight="false" outlineLevel="0" collapsed="false">
      <c r="A195" s="26"/>
      <c r="B195" s="30" t="s">
        <v>296</v>
      </c>
      <c r="C195" s="31" t="s">
        <v>22</v>
      </c>
      <c r="D195" s="32" t="n">
        <v>99803</v>
      </c>
      <c r="E195" s="33" t="s">
        <v>297</v>
      </c>
      <c r="F195" s="33" t="s">
        <v>24</v>
      </c>
      <c r="G195" s="34" t="n">
        <v>150</v>
      </c>
      <c r="H195" s="35" t="n">
        <v>2.29</v>
      </c>
      <c r="I195" s="35" t="n">
        <f aca="false">ROUND(H195+(H195*$J$12),2)</f>
        <v>2.86</v>
      </c>
      <c r="J195" s="36" t="n">
        <f aca="false">ROUND(G195*I195,2)</f>
        <v>429</v>
      </c>
    </row>
    <row r="196" customFormat="false" ht="12.75" hidden="false" customHeight="false" outlineLevel="0" collapsed="false">
      <c r="A196" s="26"/>
      <c r="B196" s="30" t="s">
        <v>298</v>
      </c>
      <c r="C196" s="38" t="s">
        <v>22</v>
      </c>
      <c r="D196" s="39" t="n">
        <v>99811</v>
      </c>
      <c r="E196" s="40" t="s">
        <v>299</v>
      </c>
      <c r="F196" s="40" t="s">
        <v>24</v>
      </c>
      <c r="G196" s="41" t="n">
        <v>100</v>
      </c>
      <c r="H196" s="42" t="n">
        <v>3.89</v>
      </c>
      <c r="I196" s="42" t="n">
        <f aca="false">ROUND(H196+(H196*$J$12),2)</f>
        <v>4.86</v>
      </c>
      <c r="J196" s="43" t="n">
        <f aca="false">ROUND(G196*I196,2)</f>
        <v>486</v>
      </c>
    </row>
    <row r="197" customFormat="false" ht="26.25" hidden="false" customHeight="false" outlineLevel="0" collapsed="false">
      <c r="A197" s="26"/>
      <c r="B197" s="30" t="s">
        <v>300</v>
      </c>
      <c r="C197" s="45" t="s">
        <v>22</v>
      </c>
      <c r="D197" s="46" t="n">
        <v>97637</v>
      </c>
      <c r="E197" s="47" t="s">
        <v>301</v>
      </c>
      <c r="F197" s="47" t="s">
        <v>24</v>
      </c>
      <c r="G197" s="48" t="n">
        <v>150</v>
      </c>
      <c r="H197" s="49" t="n">
        <v>3.13</v>
      </c>
      <c r="I197" s="49" t="n">
        <f aca="false">ROUND(H197+(H197*$J$12),2)</f>
        <v>3.91</v>
      </c>
      <c r="J197" s="50" t="n">
        <f aca="false">ROUND(G197*I197,2)</f>
        <v>586.5</v>
      </c>
    </row>
    <row r="198" customFormat="false" ht="13.5" hidden="false" customHeight="true" outlineLevel="0" collapsed="false">
      <c r="A198" s="26"/>
      <c r="B198" s="28" t="s">
        <v>37</v>
      </c>
      <c r="C198" s="28"/>
      <c r="D198" s="28"/>
      <c r="E198" s="28"/>
      <c r="F198" s="28"/>
      <c r="G198" s="28"/>
      <c r="H198" s="28"/>
      <c r="I198" s="28"/>
      <c r="J198" s="51" t="n">
        <f aca="false">SUM(J195:J197)</f>
        <v>1501.5</v>
      </c>
    </row>
    <row r="199" customFormat="false" ht="13.5" hidden="false" customHeight="true" outlineLevel="0" collapsed="false">
      <c r="A199" s="26"/>
      <c r="B199" s="52"/>
      <c r="C199" s="52"/>
      <c r="D199" s="52"/>
      <c r="E199" s="52"/>
      <c r="F199" s="52"/>
      <c r="G199" s="52"/>
      <c r="H199" s="52"/>
      <c r="I199" s="52"/>
      <c r="J199" s="52"/>
    </row>
    <row r="200" customFormat="false" ht="15.75" hidden="false" customHeight="true" outlineLevel="0" collapsed="false">
      <c r="A200" s="26"/>
      <c r="B200" s="94" t="s">
        <v>302</v>
      </c>
      <c r="C200" s="94"/>
      <c r="D200" s="94"/>
      <c r="E200" s="94"/>
      <c r="F200" s="94"/>
      <c r="G200" s="94"/>
      <c r="H200" s="94"/>
      <c r="I200" s="94"/>
      <c r="J200" s="95" t="n">
        <f aca="false">J198+J192+J172+J152+J110+J97+J91+J83+J76+J70+J61+J46+J26+J131+J120+J116+J103+J37+J66</f>
        <v>384422.36</v>
      </c>
      <c r="P200" s="96"/>
    </row>
    <row r="201" customFormat="false" ht="12.75" hidden="false" customHeight="false" outlineLevel="0" collapsed="false">
      <c r="A201" s="26"/>
      <c r="B201" s="97"/>
      <c r="C201" s="26"/>
      <c r="D201" s="26"/>
      <c r="E201" s="98"/>
      <c r="F201" s="98"/>
      <c r="G201" s="99"/>
      <c r="H201" s="99"/>
      <c r="I201" s="100"/>
      <c r="J201" s="59"/>
      <c r="P201" s="68"/>
    </row>
    <row r="202" customFormat="false" ht="12.75" hidden="false" customHeight="false" outlineLevel="0" collapsed="false">
      <c r="A202" s="26"/>
      <c r="B202" s="97"/>
      <c r="C202" s="26"/>
      <c r="D202" s="26"/>
      <c r="E202" s="26"/>
      <c r="F202" s="26"/>
      <c r="G202" s="101"/>
      <c r="H202" s="57"/>
      <c r="I202" s="101"/>
      <c r="J202" s="102"/>
    </row>
    <row r="203" customFormat="false" ht="12.75" hidden="false" customHeight="false" outlineLevel="0" collapsed="false">
      <c r="B203" s="97"/>
      <c r="C203" s="26"/>
      <c r="D203" s="26"/>
      <c r="E203" s="26"/>
      <c r="F203" s="26"/>
      <c r="G203" s="101"/>
      <c r="H203" s="57"/>
      <c r="I203" s="101"/>
      <c r="J203" s="102"/>
    </row>
    <row r="204" customFormat="false" ht="12.75" hidden="false" customHeight="false" outlineLevel="0" collapsed="false">
      <c r="B204" s="97"/>
      <c r="C204" s="26"/>
      <c r="D204" s="26"/>
      <c r="E204" s="26"/>
      <c r="F204" s="26"/>
      <c r="G204" s="101"/>
      <c r="H204" s="57"/>
      <c r="I204" s="101"/>
      <c r="J204" s="103"/>
    </row>
    <row r="205" customFormat="false" ht="12.75" hidden="false" customHeight="false" outlineLevel="0" collapsed="false">
      <c r="B205" s="97"/>
      <c r="C205" s="26"/>
      <c r="D205" s="26"/>
      <c r="E205" s="26"/>
      <c r="F205" s="26"/>
      <c r="G205" s="101"/>
      <c r="H205" s="57"/>
      <c r="I205" s="101"/>
      <c r="J205" s="104"/>
    </row>
    <row r="206" customFormat="false" ht="12.75" hidden="false" customHeight="false" outlineLevel="0" collapsed="false">
      <c r="B206" s="97"/>
      <c r="C206" s="26"/>
      <c r="D206" s="26"/>
      <c r="E206" s="26"/>
      <c r="F206" s="26"/>
      <c r="G206" s="26"/>
      <c r="H206" s="57"/>
      <c r="I206" s="26"/>
      <c r="J206" s="103"/>
    </row>
    <row r="207" customFormat="false" ht="12.75" hidden="false" customHeight="false" outlineLevel="0" collapsed="false">
      <c r="B207" s="97"/>
      <c r="C207" s="26"/>
      <c r="D207" s="26"/>
      <c r="E207" s="26"/>
      <c r="F207" s="26"/>
      <c r="G207" s="26"/>
      <c r="H207" s="57"/>
      <c r="I207" s="26"/>
      <c r="J207" s="103"/>
    </row>
    <row r="208" customFormat="false" ht="13.5" hidden="false" customHeight="false" outlineLevel="0" collapsed="false">
      <c r="B208" s="105"/>
      <c r="C208" s="106"/>
      <c r="D208" s="106"/>
      <c r="E208" s="106"/>
      <c r="F208" s="107"/>
      <c r="G208" s="107"/>
      <c r="H208" s="107"/>
      <c r="I208" s="107"/>
      <c r="J208" s="108"/>
    </row>
    <row r="209" customFormat="false" ht="12.75" hidden="false" customHeight="false" outlineLevel="0" collapsed="false">
      <c r="F209" s="26"/>
      <c r="G209" s="26"/>
      <c r="H209" s="57"/>
      <c r="I209" s="26"/>
      <c r="J209" s="26"/>
    </row>
    <row r="227" s="109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2"/>
      <c r="H227" s="3"/>
      <c r="I227" s="2"/>
    </row>
    <row r="228" customFormat="false" ht="12.75" hidden="false" customHeight="false" outlineLevel="0" collapsed="false">
      <c r="A228" s="109"/>
    </row>
  </sheetData>
  <mergeCells count="64">
    <mergeCell ref="B2:J7"/>
    <mergeCell ref="B8:J8"/>
    <mergeCell ref="C9:I9"/>
    <mergeCell ref="B10:J10"/>
    <mergeCell ref="C11:I11"/>
    <mergeCell ref="B12:D14"/>
    <mergeCell ref="E12:H14"/>
    <mergeCell ref="I12:I14"/>
    <mergeCell ref="J12:J14"/>
    <mergeCell ref="B15:J15"/>
    <mergeCell ref="B18:J18"/>
    <mergeCell ref="C19:J19"/>
    <mergeCell ref="B26:I26"/>
    <mergeCell ref="B27:J27"/>
    <mergeCell ref="C28:J28"/>
    <mergeCell ref="B37:I37"/>
    <mergeCell ref="C39:J39"/>
    <mergeCell ref="B46:I46"/>
    <mergeCell ref="B47:J47"/>
    <mergeCell ref="C48:J48"/>
    <mergeCell ref="C49:J49"/>
    <mergeCell ref="B61:I61"/>
    <mergeCell ref="C63:J63"/>
    <mergeCell ref="B66:I66"/>
    <mergeCell ref="C68:J68"/>
    <mergeCell ref="B70:I70"/>
    <mergeCell ref="B71:J71"/>
    <mergeCell ref="C72:J72"/>
    <mergeCell ref="B76:I76"/>
    <mergeCell ref="B77:J77"/>
    <mergeCell ref="C78:J78"/>
    <mergeCell ref="B83:I83"/>
    <mergeCell ref="B84:J84"/>
    <mergeCell ref="C85:J85"/>
    <mergeCell ref="B91:I91"/>
    <mergeCell ref="C93:J93"/>
    <mergeCell ref="B97:I97"/>
    <mergeCell ref="B98:J98"/>
    <mergeCell ref="C99:J99"/>
    <mergeCell ref="C100:J100"/>
    <mergeCell ref="B103:I103"/>
    <mergeCell ref="C104:J104"/>
    <mergeCell ref="B110:I110"/>
    <mergeCell ref="C112:J112"/>
    <mergeCell ref="C113:J113"/>
    <mergeCell ref="B116:I116"/>
    <mergeCell ref="C117:J117"/>
    <mergeCell ref="B120:I120"/>
    <mergeCell ref="C122:J122"/>
    <mergeCell ref="B131:I131"/>
    <mergeCell ref="B132:J132"/>
    <mergeCell ref="C133:J133"/>
    <mergeCell ref="B152:I152"/>
    <mergeCell ref="B153:J153"/>
    <mergeCell ref="C154:J154"/>
    <mergeCell ref="B172:I172"/>
    <mergeCell ref="B173:J173"/>
    <mergeCell ref="C174:J174"/>
    <mergeCell ref="B192:I192"/>
    <mergeCell ref="B193:J193"/>
    <mergeCell ref="C194:J194"/>
    <mergeCell ref="B198:I198"/>
    <mergeCell ref="B199:J199"/>
    <mergeCell ref="B200:I200"/>
  </mergeCells>
  <conditionalFormatting sqref="B131 B91:B92 B83 B76 B46 B26 G17:I17 B70 B152 B172:B173 B193">
    <cfRule type="cellIs" priority="2" operator="equal" aboveAverage="0" equalAverage="0" bottom="0" percent="0" rank="0" text="" dxfId="0">
      <formula>0</formula>
    </cfRule>
  </conditionalFormatting>
  <conditionalFormatting sqref="B192">
    <cfRule type="cellIs" priority="3" operator="equal" aboveAverage="0" equalAverage="0" bottom="0" percent="0" rank="0" text="" dxfId="1">
      <formula>0</formula>
    </cfRule>
  </conditionalFormatting>
  <conditionalFormatting sqref="B198">
    <cfRule type="cellIs" priority="4" operator="equal" aboveAverage="0" equalAverage="0" bottom="0" percent="0" rank="0" text="" dxfId="2">
      <formula>0</formula>
    </cfRule>
  </conditionalFormatting>
  <conditionalFormatting sqref="B97">
    <cfRule type="cellIs" priority="5" operator="equal" aboveAverage="0" equalAverage="0" bottom="0" percent="0" rank="0" text="" dxfId="3">
      <formula>0</formula>
    </cfRule>
  </conditionalFormatting>
  <conditionalFormatting sqref="B110:B111">
    <cfRule type="cellIs" priority="6" operator="equal" aboveAverage="0" equalAverage="0" bottom="0" percent="0" rank="0" text="" dxfId="4">
      <formula>0</formula>
    </cfRule>
  </conditionalFormatting>
  <conditionalFormatting sqref="B61">
    <cfRule type="cellIs" priority="7" operator="equal" aboveAverage="0" equalAverage="0" bottom="0" percent="0" rank="0" text="" dxfId="5">
      <formula>0</formula>
    </cfRule>
  </conditionalFormatting>
  <conditionalFormatting sqref="B120">
    <cfRule type="cellIs" priority="8" operator="equal" aboveAverage="0" equalAverage="0" bottom="0" percent="0" rank="0" text="" dxfId="6">
      <formula>0</formula>
    </cfRule>
  </conditionalFormatting>
  <conditionalFormatting sqref="B37">
    <cfRule type="cellIs" priority="9" operator="equal" aboveAverage="0" equalAverage="0" bottom="0" percent="0" rank="0" text="" dxfId="7">
      <formula>0</formula>
    </cfRule>
  </conditionalFormatting>
  <conditionalFormatting sqref="B103">
    <cfRule type="cellIs" priority="10" operator="equal" aboveAverage="0" equalAverage="0" bottom="0" percent="0" rank="0" text="" dxfId="8">
      <formula>0</formula>
    </cfRule>
  </conditionalFormatting>
  <conditionalFormatting sqref="B116">
    <cfRule type="cellIs" priority="11" operator="equal" aboveAverage="0" equalAverage="0" bottom="0" percent="0" rank="0" text="" dxfId="9">
      <formula>0</formula>
    </cfRule>
  </conditionalFormatting>
  <conditionalFormatting sqref="B6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0.41"/>
    <col collapsed="false" customWidth="false" hidden="false" outlineLevel="0" max="2" min="2" style="111" width="9.14"/>
    <col collapsed="false" customWidth="false" hidden="false" outlineLevel="0" max="3" min="3" style="110" width="9.14"/>
    <col collapsed="false" customWidth="false" hidden="false" outlineLevel="0" max="4" min="4" style="111" width="9.14"/>
    <col collapsed="false" customWidth="true" hidden="false" outlineLevel="0" max="5" min="5" style="111" width="9.41"/>
    <col collapsed="false" customWidth="true" hidden="false" outlineLevel="0" max="6" min="6" style="111" width="5.85"/>
    <col collapsed="false" customWidth="false" hidden="false" outlineLevel="0" max="8" min="7" style="111" width="9.14"/>
    <col collapsed="false" customWidth="true" hidden="false" outlineLevel="0" max="9" min="9" style="111" width="10.13"/>
    <col collapsed="false" customWidth="false" hidden="false" outlineLevel="0" max="16" min="10" style="111" width="9.14"/>
    <col collapsed="false" customWidth="true" hidden="false" outlineLevel="0" max="17" min="17" style="111" width="9.85"/>
    <col collapsed="false" customWidth="false" hidden="false" outlineLevel="0" max="257" min="18" style="111" width="9.14"/>
  </cols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3"/>
      <c r="G1" s="113"/>
      <c r="H1" s="113"/>
      <c r="I1" s="115"/>
    </row>
    <row r="2" customFormat="false" ht="25.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8"/>
    </row>
    <row r="3" customFormat="false" ht="27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18"/>
    </row>
    <row r="4" customFormat="false" ht="15.75" hidden="false" customHeight="false" outlineLevel="0" collapsed="false">
      <c r="A4" s="121"/>
      <c r="B4" s="122"/>
      <c r="C4" s="123"/>
      <c r="D4" s="123"/>
      <c r="E4" s="123"/>
      <c r="F4" s="123"/>
      <c r="G4" s="124"/>
      <c r="H4" s="124"/>
      <c r="I4" s="125"/>
      <c r="J4" s="118"/>
    </row>
    <row r="5" customFormat="false" ht="15" hidden="false" customHeight="true" outlineLevel="0" collapsed="false">
      <c r="A5" s="126" t="s">
        <v>303</v>
      </c>
      <c r="B5" s="126"/>
      <c r="C5" s="126"/>
      <c r="D5" s="126"/>
      <c r="E5" s="126"/>
      <c r="F5" s="126"/>
      <c r="G5" s="127" t="s">
        <v>304</v>
      </c>
      <c r="H5" s="127"/>
      <c r="I5" s="127"/>
      <c r="J5" s="118"/>
    </row>
    <row r="6" customFormat="false" ht="15" hidden="false" customHeight="true" outlineLevel="0" collapsed="false">
      <c r="A6" s="128" t="s">
        <v>305</v>
      </c>
      <c r="B6" s="129"/>
      <c r="C6" s="129"/>
      <c r="D6" s="129"/>
      <c r="E6" s="129"/>
      <c r="F6" s="129"/>
      <c r="G6" s="127"/>
      <c r="H6" s="127"/>
      <c r="I6" s="127"/>
      <c r="J6" s="118"/>
    </row>
    <row r="7" customFormat="false" ht="15" hidden="false" customHeight="true" outlineLevel="0" collapsed="false">
      <c r="A7" s="128" t="s">
        <v>306</v>
      </c>
      <c r="B7" s="130" t="s">
        <v>307</v>
      </c>
      <c r="C7" s="130"/>
      <c r="D7" s="130"/>
      <c r="E7" s="130"/>
      <c r="F7" s="130"/>
      <c r="G7" s="127"/>
      <c r="H7" s="127"/>
      <c r="I7" s="127"/>
    </row>
    <row r="8" customFormat="false" ht="25.5" hidden="false" customHeight="true" outlineLevel="0" collapsed="false">
      <c r="A8" s="131" t="s">
        <v>308</v>
      </c>
      <c r="B8" s="132" t="s">
        <v>309</v>
      </c>
      <c r="C8" s="132"/>
      <c r="D8" s="132"/>
      <c r="E8" s="132"/>
      <c r="F8" s="132"/>
      <c r="G8" s="127"/>
      <c r="H8" s="127"/>
      <c r="I8" s="127"/>
    </row>
    <row r="9" customFormat="false" ht="15" hidden="false" customHeight="false" outlineLevel="0" collapsed="false">
      <c r="A9" s="133"/>
      <c r="B9" s="134"/>
      <c r="C9" s="135"/>
      <c r="D9" s="134"/>
      <c r="E9" s="134"/>
      <c r="F9" s="134"/>
      <c r="G9" s="134"/>
      <c r="H9" s="134"/>
      <c r="I9" s="136"/>
    </row>
    <row r="10" customFormat="false" ht="15" hidden="false" customHeight="true" outlineLevel="0" collapsed="false">
      <c r="A10" s="137" t="s">
        <v>310</v>
      </c>
      <c r="B10" s="138" t="s">
        <v>311</v>
      </c>
      <c r="C10" s="138"/>
      <c r="D10" s="138"/>
      <c r="E10" s="138"/>
      <c r="F10" s="134"/>
      <c r="G10" s="139" t="s">
        <v>6</v>
      </c>
      <c r="H10" s="139"/>
      <c r="I10" s="139"/>
    </row>
    <row r="11" customFormat="false" ht="15" hidden="false" customHeight="true" outlineLevel="0" collapsed="false">
      <c r="A11" s="137" t="s">
        <v>312</v>
      </c>
      <c r="B11" s="138" t="s">
        <v>313</v>
      </c>
      <c r="C11" s="138"/>
      <c r="D11" s="138"/>
      <c r="E11" s="138"/>
      <c r="F11" s="134"/>
      <c r="G11" s="139"/>
      <c r="H11" s="139"/>
      <c r="I11" s="139"/>
    </row>
    <row r="12" customFormat="false" ht="15" hidden="false" customHeight="false" outlineLevel="0" collapsed="false">
      <c r="A12" s="133"/>
      <c r="B12" s="134"/>
      <c r="C12" s="135"/>
      <c r="D12" s="134"/>
      <c r="E12" s="134"/>
      <c r="F12" s="134"/>
      <c r="G12" s="134"/>
      <c r="H12" s="134"/>
      <c r="I12" s="136"/>
    </row>
    <row r="13" customFormat="false" ht="15" hidden="false" customHeight="true" outlineLevel="0" collapsed="false">
      <c r="A13" s="140" t="s">
        <v>314</v>
      </c>
      <c r="B13" s="140"/>
      <c r="C13" s="140"/>
      <c r="D13" s="140"/>
      <c r="E13" s="140"/>
      <c r="F13" s="134"/>
      <c r="G13" s="141" t="s">
        <v>315</v>
      </c>
      <c r="H13" s="141"/>
      <c r="I13" s="141"/>
    </row>
    <row r="14" customFormat="false" ht="15" hidden="false" customHeight="true" outlineLevel="0" collapsed="false">
      <c r="A14" s="140" t="s">
        <v>316</v>
      </c>
      <c r="B14" s="140"/>
      <c r="C14" s="140"/>
      <c r="D14" s="142" t="s">
        <v>317</v>
      </c>
      <c r="E14" s="142" t="s">
        <v>318</v>
      </c>
      <c r="F14" s="134"/>
      <c r="G14" s="142" t="s">
        <v>319</v>
      </c>
      <c r="H14" s="142" t="s">
        <v>320</v>
      </c>
      <c r="I14" s="143" t="s">
        <v>321</v>
      </c>
    </row>
    <row r="15" customFormat="false" ht="15" hidden="false" customHeight="true" outlineLevel="0" collapsed="false">
      <c r="A15" s="144" t="s">
        <v>322</v>
      </c>
      <c r="B15" s="144"/>
      <c r="C15" s="144"/>
      <c r="D15" s="145" t="s">
        <v>323</v>
      </c>
      <c r="E15" s="146" t="n">
        <v>0.05</v>
      </c>
      <c r="F15" s="134"/>
      <c r="G15" s="147" t="n">
        <v>0.03</v>
      </c>
      <c r="H15" s="147" t="n">
        <v>0.04</v>
      </c>
      <c r="I15" s="148" t="n">
        <v>0.055</v>
      </c>
    </row>
    <row r="16" customFormat="false" ht="15" hidden="false" customHeight="true" outlineLevel="0" collapsed="false">
      <c r="A16" s="144" t="s">
        <v>324</v>
      </c>
      <c r="B16" s="144"/>
      <c r="C16" s="144"/>
      <c r="D16" s="145" t="s">
        <v>325</v>
      </c>
      <c r="E16" s="146" t="n">
        <v>0.01</v>
      </c>
      <c r="F16" s="134"/>
      <c r="G16" s="147" t="n">
        <v>0.008</v>
      </c>
      <c r="H16" s="147" t="n">
        <v>0.008</v>
      </c>
      <c r="I16" s="148" t="n">
        <v>0.01</v>
      </c>
    </row>
    <row r="17" customFormat="false" ht="15" hidden="false" customHeight="true" outlineLevel="0" collapsed="false">
      <c r="A17" s="144" t="s">
        <v>326</v>
      </c>
      <c r="B17" s="144"/>
      <c r="C17" s="144"/>
      <c r="D17" s="145" t="s">
        <v>327</v>
      </c>
      <c r="E17" s="146" t="n">
        <v>0.011</v>
      </c>
      <c r="F17" s="134"/>
      <c r="G17" s="147" t="n">
        <v>0.0097</v>
      </c>
      <c r="H17" s="147" t="n">
        <v>0.0127</v>
      </c>
      <c r="I17" s="148" t="n">
        <v>0.0127</v>
      </c>
      <c r="J17" s="149"/>
    </row>
    <row r="18" customFormat="false" ht="15" hidden="false" customHeight="true" outlineLevel="0" collapsed="false">
      <c r="A18" s="144" t="s">
        <v>328</v>
      </c>
      <c r="B18" s="144"/>
      <c r="C18" s="144"/>
      <c r="D18" s="145" t="s">
        <v>329</v>
      </c>
      <c r="E18" s="146" t="n">
        <v>0.0139</v>
      </c>
      <c r="F18" s="134"/>
      <c r="G18" s="147" t="n">
        <v>0.0059</v>
      </c>
      <c r="H18" s="147" t="n">
        <v>0.0123</v>
      </c>
      <c r="I18" s="148" t="n">
        <v>0.0139</v>
      </c>
    </row>
    <row r="19" customFormat="false" ht="15" hidden="false" customHeight="true" outlineLevel="0" collapsed="false">
      <c r="A19" s="144" t="s">
        <v>330</v>
      </c>
      <c r="B19" s="144"/>
      <c r="C19" s="144"/>
      <c r="D19" s="145" t="s">
        <v>331</v>
      </c>
      <c r="E19" s="146" t="n">
        <v>0.08</v>
      </c>
      <c r="F19" s="134"/>
      <c r="G19" s="147" t="n">
        <v>0.0616</v>
      </c>
      <c r="H19" s="147" t="n">
        <v>0.074</v>
      </c>
      <c r="I19" s="148" t="n">
        <v>0.0896</v>
      </c>
    </row>
    <row r="20" customFormat="false" ht="15" hidden="false" customHeight="true" outlineLevel="0" collapsed="false">
      <c r="A20" s="144" t="s">
        <v>332</v>
      </c>
      <c r="B20" s="144"/>
      <c r="C20" s="144"/>
      <c r="D20" s="145" t="s">
        <v>333</v>
      </c>
      <c r="E20" s="146" t="n">
        <v>0.0365</v>
      </c>
      <c r="F20" s="134"/>
      <c r="G20" s="147" t="n">
        <v>0.0365</v>
      </c>
      <c r="H20" s="147" t="n">
        <v>0.0365</v>
      </c>
      <c r="I20" s="148" t="n">
        <v>0.0365</v>
      </c>
    </row>
    <row r="21" customFormat="false" ht="15" hidden="false" customHeight="true" outlineLevel="0" collapsed="false">
      <c r="A21" s="144" t="s">
        <v>334</v>
      </c>
      <c r="B21" s="144"/>
      <c r="C21" s="144"/>
      <c r="D21" s="150" t="s">
        <v>335</v>
      </c>
      <c r="E21" s="151" t="n">
        <v>0.025</v>
      </c>
      <c r="F21" s="134"/>
      <c r="G21" s="147" t="n">
        <v>0</v>
      </c>
      <c r="H21" s="147" t="n">
        <v>0.025</v>
      </c>
      <c r="I21" s="148" t="n">
        <v>0.05</v>
      </c>
    </row>
    <row r="22" customFormat="false" ht="15" hidden="false" customHeight="true" outlineLevel="0" collapsed="false">
      <c r="A22" s="140" t="s">
        <v>336</v>
      </c>
      <c r="B22" s="140"/>
      <c r="C22" s="140"/>
      <c r="D22" s="152" t="s">
        <v>337</v>
      </c>
      <c r="E22" s="153" t="n">
        <f aca="false">ROUND((((1+E15+E16+E17)*(1+E18)*(1+E19)/(1-(E20+E21)))-1),4)</f>
        <v>0.2496</v>
      </c>
      <c r="F22" s="134"/>
      <c r="G22" s="147" t="n">
        <v>0.2034</v>
      </c>
      <c r="H22" s="147" t="n">
        <v>0.2212</v>
      </c>
      <c r="I22" s="148" t="n">
        <v>0.25</v>
      </c>
      <c r="Q22" s="154"/>
    </row>
    <row r="23" customFormat="false" ht="15" hidden="false" customHeight="false" outlineLevel="0" collapsed="false">
      <c r="A23" s="133"/>
      <c r="B23" s="134"/>
      <c r="C23" s="135"/>
      <c r="D23" s="155"/>
      <c r="E23" s="134"/>
      <c r="F23" s="134"/>
      <c r="G23" s="134"/>
      <c r="H23" s="134"/>
      <c r="I23" s="136"/>
    </row>
    <row r="24" customFormat="false" ht="15" hidden="false" customHeight="false" outlineLevel="0" collapsed="false">
      <c r="A24" s="156"/>
      <c r="B24" s="157"/>
      <c r="C24" s="135"/>
      <c r="D24" s="134"/>
      <c r="E24" s="134"/>
      <c r="F24" s="155"/>
      <c r="G24" s="155"/>
      <c r="H24" s="155"/>
      <c r="I24" s="158"/>
    </row>
    <row r="25" customFormat="false" ht="15" hidden="false" customHeight="true" outlineLevel="0" collapsed="false">
      <c r="A25" s="159" t="s">
        <v>338</v>
      </c>
      <c r="B25" s="159"/>
      <c r="C25" s="159"/>
      <c r="D25" s="159"/>
      <c r="E25" s="159"/>
      <c r="F25" s="159"/>
      <c r="G25" s="159"/>
      <c r="H25" s="159"/>
      <c r="I25" s="159"/>
    </row>
    <row r="26" customFormat="false" ht="24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customFormat="false" ht="15" hidden="false" customHeight="false" outlineLevel="0" collapsed="false">
      <c r="A27" s="160"/>
      <c r="B27" s="161"/>
      <c r="C27" s="162"/>
      <c r="D27" s="161"/>
      <c r="E27" s="161"/>
      <c r="F27" s="161"/>
      <c r="G27" s="161"/>
      <c r="H27" s="161"/>
      <c r="I27" s="163"/>
    </row>
    <row r="28" customFormat="false" ht="15" hidden="false" customHeight="false" outlineLevel="0" collapsed="false">
      <c r="A28" s="133"/>
      <c r="B28" s="134"/>
      <c r="C28" s="135"/>
      <c r="D28" s="134"/>
      <c r="E28" s="134"/>
      <c r="F28" s="134"/>
      <c r="G28" s="134"/>
      <c r="H28" s="134"/>
      <c r="I28" s="136"/>
    </row>
    <row r="29" customFormat="false" ht="15" hidden="false" customHeight="true" outlineLevel="0" collapsed="false">
      <c r="A29" s="164" t="s">
        <v>339</v>
      </c>
      <c r="B29" s="164"/>
      <c r="C29" s="164"/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33"/>
      <c r="B30" s="134"/>
      <c r="C30" s="135"/>
      <c r="D30" s="134"/>
      <c r="E30" s="134"/>
      <c r="F30" s="134"/>
      <c r="G30" s="134"/>
      <c r="H30" s="134"/>
      <c r="I30" s="136"/>
    </row>
    <row r="31" customFormat="false" ht="15" hidden="false" customHeight="true" outlineLevel="0" collapsed="false">
      <c r="A31" s="133"/>
      <c r="B31" s="165" t="s">
        <v>340</v>
      </c>
      <c r="C31" s="166" t="s">
        <v>341</v>
      </c>
      <c r="D31" s="166"/>
      <c r="E31" s="166"/>
      <c r="F31" s="166"/>
      <c r="G31" s="165" t="n">
        <v>-1</v>
      </c>
      <c r="H31" s="134"/>
      <c r="I31" s="136"/>
    </row>
    <row r="32" customFormat="false" ht="15" hidden="false" customHeight="true" outlineLevel="0" collapsed="false">
      <c r="A32" s="133"/>
      <c r="B32" s="165"/>
      <c r="C32" s="165" t="s">
        <v>342</v>
      </c>
      <c r="D32" s="165"/>
      <c r="E32" s="165"/>
      <c r="F32" s="165"/>
      <c r="G32" s="165"/>
      <c r="H32" s="134"/>
      <c r="I32" s="136"/>
    </row>
    <row r="33" customFormat="false" ht="15" hidden="false" customHeight="false" outlineLevel="0" collapsed="false">
      <c r="A33" s="133"/>
      <c r="B33" s="134"/>
      <c r="C33" s="135"/>
      <c r="D33" s="134"/>
      <c r="E33" s="134"/>
      <c r="F33" s="134"/>
      <c r="G33" s="134"/>
      <c r="H33" s="134"/>
      <c r="I33" s="136"/>
    </row>
    <row r="34" customFormat="false" ht="15" hidden="false" customHeight="true" outlineLevel="0" collapsed="false">
      <c r="A34" s="159" t="s">
        <v>343</v>
      </c>
      <c r="B34" s="159"/>
      <c r="C34" s="159"/>
      <c r="D34" s="159"/>
      <c r="E34" s="159"/>
      <c r="F34" s="159"/>
      <c r="G34" s="159"/>
      <c r="H34" s="159"/>
      <c r="I34" s="159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</row>
    <row r="36" customFormat="false" ht="15" hidden="false" customHeight="false" outlineLevel="0" collapsed="false">
      <c r="A36" s="167"/>
      <c r="B36" s="168"/>
      <c r="C36" s="118"/>
      <c r="D36" s="118"/>
      <c r="E36" s="118"/>
      <c r="F36" s="118"/>
      <c r="G36" s="118"/>
      <c r="H36" s="118"/>
      <c r="I36" s="169"/>
    </row>
    <row r="37" customFormat="false" ht="15" hidden="false" customHeight="true" outlineLevel="0" collapsed="false">
      <c r="A37" s="170" t="s">
        <v>344</v>
      </c>
      <c r="B37" s="170"/>
      <c r="C37" s="170"/>
      <c r="D37" s="170"/>
      <c r="E37" s="170"/>
      <c r="F37" s="170"/>
      <c r="G37" s="170"/>
      <c r="H37" s="170"/>
      <c r="I37" s="170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</row>
    <row r="39" customFormat="false" ht="15" hidden="false" customHeight="false" outlineLevel="0" collapsed="false">
      <c r="A39" s="167"/>
      <c r="B39" s="168"/>
      <c r="C39" s="118"/>
      <c r="D39" s="118"/>
      <c r="E39" s="118"/>
      <c r="F39" s="118"/>
      <c r="G39" s="118"/>
      <c r="H39" s="118"/>
      <c r="I39" s="169"/>
    </row>
    <row r="40" customFormat="false" ht="15" hidden="false" customHeight="false" outlineLevel="0" collapsed="false">
      <c r="A40" s="167"/>
      <c r="B40" s="168"/>
      <c r="C40" s="118"/>
      <c r="D40" s="118"/>
      <c r="E40" s="118"/>
      <c r="F40" s="118"/>
      <c r="G40" s="134"/>
      <c r="H40" s="134"/>
      <c r="I40" s="136"/>
    </row>
    <row r="41" customFormat="false" ht="15" hidden="false" customHeight="false" outlineLevel="0" collapsed="false">
      <c r="A41" s="167"/>
      <c r="B41" s="168"/>
      <c r="C41" s="118"/>
      <c r="D41" s="118"/>
      <c r="E41" s="118"/>
      <c r="F41" s="118"/>
      <c r="G41" s="134"/>
      <c r="H41" s="134"/>
      <c r="I41" s="136"/>
    </row>
    <row r="42" customFormat="false" ht="15" hidden="false" customHeight="true" outlineLevel="0" collapsed="false">
      <c r="A42" s="171" t="s">
        <v>345</v>
      </c>
      <c r="B42" s="171"/>
      <c r="C42" s="171"/>
      <c r="D42" s="172" t="s">
        <v>346</v>
      </c>
      <c r="E42" s="172"/>
      <c r="F42" s="134"/>
      <c r="G42" s="173" t="s">
        <v>347</v>
      </c>
      <c r="H42" s="173"/>
      <c r="I42" s="173"/>
    </row>
    <row r="43" customFormat="false" ht="15" hidden="false" customHeight="true" outlineLevel="0" collapsed="false">
      <c r="A43" s="174" t="s">
        <v>348</v>
      </c>
      <c r="B43" s="174"/>
      <c r="C43" s="174"/>
      <c r="D43" s="175" t="s">
        <v>349</v>
      </c>
      <c r="E43" s="175"/>
      <c r="F43" s="134"/>
      <c r="G43" s="176" t="s">
        <v>350</v>
      </c>
      <c r="H43" s="176"/>
      <c r="I43" s="176"/>
    </row>
    <row r="44" customFormat="false" ht="15" hidden="false" customHeight="true" outlineLevel="0" collapsed="false">
      <c r="A44" s="177" t="s">
        <v>351</v>
      </c>
      <c r="B44" s="177"/>
      <c r="C44" s="177"/>
      <c r="D44" s="134"/>
      <c r="E44" s="134"/>
      <c r="F44" s="134"/>
      <c r="G44" s="134"/>
      <c r="H44" s="134"/>
      <c r="I44" s="136"/>
    </row>
    <row r="45" customFormat="false" ht="25.5" hidden="false" customHeight="true" outlineLevel="0" collapsed="false">
      <c r="A45" s="178" t="s">
        <v>352</v>
      </c>
      <c r="B45" s="178"/>
      <c r="C45" s="179"/>
      <c r="D45" s="180"/>
      <c r="E45" s="180"/>
      <c r="F45" s="180"/>
      <c r="G45" s="180"/>
      <c r="H45" s="180"/>
      <c r="I45" s="181"/>
    </row>
    <row r="46" customFormat="false" ht="15" hidden="false" customHeight="true" outlineLevel="0" collapsed="false">
      <c r="A46" s="182"/>
      <c r="B46" s="182"/>
      <c r="C46" s="135"/>
      <c r="D46" s="134"/>
      <c r="E46" s="134"/>
      <c r="F46" s="134"/>
      <c r="G46" s="134"/>
      <c r="H46" s="134"/>
      <c r="I46" s="134"/>
    </row>
  </sheetData>
  <mergeCells count="38">
    <mergeCell ref="B2:I2"/>
    <mergeCell ref="B3:I3"/>
    <mergeCell ref="A5:F5"/>
    <mergeCell ref="G5:I8"/>
    <mergeCell ref="B6:F6"/>
    <mergeCell ref="B7:F7"/>
    <mergeCell ref="B8:F8"/>
    <mergeCell ref="B10:E10"/>
    <mergeCell ref="G10:I11"/>
    <mergeCell ref="B11:E11"/>
    <mergeCell ref="A13:E13"/>
    <mergeCell ref="G13:I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I26"/>
    <mergeCell ref="A29:I29"/>
    <mergeCell ref="B31:B32"/>
    <mergeCell ref="C31:F31"/>
    <mergeCell ref="G31:G32"/>
    <mergeCell ref="C32:F32"/>
    <mergeCell ref="A34:I35"/>
    <mergeCell ref="A37:I38"/>
    <mergeCell ref="A42:C42"/>
    <mergeCell ref="D42:E42"/>
    <mergeCell ref="G42:I42"/>
    <mergeCell ref="A43:C43"/>
    <mergeCell ref="D43:E43"/>
    <mergeCell ref="G43:I43"/>
    <mergeCell ref="A44:C44"/>
    <mergeCell ref="A45:B45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56:50Z</dcterms:created>
  <dc:creator>casa</dc:creator>
  <dc:description/>
  <dc:language>en-US</dc:language>
  <cp:lastModifiedBy>usuario</cp:lastModifiedBy>
  <cp:lastPrinted>2024-09-06T14:04:35Z</cp:lastPrinted>
  <dcterms:modified xsi:type="dcterms:W3CDTF">2024-11-21T18:35:18Z</dcterms:modified>
  <cp:revision>0</cp:revision>
  <dc:subject/>
  <dc:title/>
</cp:coreProperties>
</file>