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CP física" sheetId="1" state="visible" r:id="rId2"/>
  </sheets>
  <definedNames>
    <definedName function="false" hidden="false" localSheetId="0" name="_xlnm.Print_Area" vbProcedure="false">'Cronog CP física'!$B$3:$Z$53</definedName>
    <definedName function="false" hidden="false" localSheetId="0" name="_xlnm.Print_Titles" vbProcedure="false">'Cronog CP física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RONOGRAMA FÍSICO-FINANCEIRO INDIVIDUAL/GLOBAL</t>
  </si>
  <si>
    <t xml:space="preserve">Pág. 1</t>
  </si>
  <si>
    <t xml:space="preserve">(Modelo a ser utilizado quando a contrapartida for física ou física e financeira)</t>
  </si>
  <si>
    <t xml:space="preserve">Agente Promotor/Executor:</t>
  </si>
  <si>
    <t xml:space="preserve">PREFEITURA MUNICIPAL DE NOVA TRENTO</t>
  </si>
  <si>
    <t xml:space="preserve">Programa:</t>
  </si>
  <si>
    <t xml:space="preserve">PLANEJAMENTO URBANO</t>
  </si>
  <si>
    <t xml:space="preserve">Agente Financeiro:</t>
  </si>
  <si>
    <t xml:space="preserve">CAIXA ECÕNOMICA FEDERAL</t>
  </si>
  <si>
    <t xml:space="preserve">Nome do Empreendimento :</t>
  </si>
  <si>
    <t xml:space="preserve">Rua Geral Ponta Fina Sul - 5° Etapa (Estaca 44 a 65+12,62 m)</t>
  </si>
  <si>
    <t xml:space="preserve">Modalidade:</t>
  </si>
  <si>
    <t xml:space="preserve">CONTRATO DE REPASSE</t>
  </si>
  <si>
    <t xml:space="preserve">Localização:</t>
  </si>
  <si>
    <t xml:space="preserve">NOVA TRENTO</t>
  </si>
  <si>
    <t xml:space="preserve">Valor de Financiamento/Repasse:</t>
  </si>
  <si>
    <t xml:space="preserve">Tipo de Obra/Serviço:</t>
  </si>
  <si>
    <t xml:space="preserve">Drenagem e Pavimentação de Rua</t>
  </si>
  <si>
    <t xml:space="preserve">Discriminação dos Serviços</t>
  </si>
  <si>
    <t xml:space="preserve">Peso %</t>
  </si>
  <si>
    <t xml:space="preserve">Valor das Obras Serviços (R$)</t>
  </si>
  <si>
    <t xml:space="preserve">Mês 01</t>
  </si>
  <si>
    <t xml:space="preserve">Mês 02</t>
  </si>
  <si>
    <t xml:space="preserve">Mês 03</t>
  </si>
  <si>
    <t xml:space="preserve">Concedente R$</t>
  </si>
  <si>
    <t xml:space="preserve">Proponente R$</t>
  </si>
  <si>
    <t xml:space="preserve">%</t>
  </si>
  <si>
    <t xml:space="preserve">CONCED  PROPON</t>
  </si>
  <si>
    <t xml:space="preserve">Passeios com assecibilidade</t>
  </si>
  <si>
    <t xml:space="preserve">Simples</t>
  </si>
  <si>
    <t xml:space="preserve">    Acumulado</t>
  </si>
  <si>
    <t xml:space="preserve">PROPONENTE</t>
  </si>
  <si>
    <t xml:space="preserve">Passeios</t>
  </si>
  <si>
    <t xml:space="preserve">TOTAL</t>
  </si>
  <si>
    <t xml:space="preserve">SIMPLES</t>
  </si>
  <si>
    <t xml:space="preserve">ACUMULADO</t>
  </si>
  <si>
    <t xml:space="preserve">NOVA TRENTO, 20/05/2016</t>
  </si>
  <si>
    <t xml:space="preserve">Local, Data</t>
  </si>
  <si>
    <t xml:space="preserve">Responsável Técnco - CREA</t>
  </si>
  <si>
    <t xml:space="preserve">Agente Promotor/Execu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#,##0.00"/>
    <numFmt numFmtId="168" formatCode="_(&quot;R$&quot;* #,##0.00_);_(&quot;R$&quot;* \(#,##0.00\);_(&quot;R$&quot;* \-??_);_(@_)"/>
    <numFmt numFmtId="169" formatCode="_(* #,##0.00_);_(* \(#,##0.00\);_(* \-??_);_(@_)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6"/>
      <name val="MS Sans Serif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10"/>
      <color rgb="FFFFCC00"/>
      <name val="Arial"/>
      <family val="2"/>
    </font>
    <font>
      <b val="true"/>
      <sz val="8"/>
      <name val="Times New Roman"/>
      <family val="1"/>
    </font>
    <font>
      <sz val="8"/>
      <name val="MS Serif"/>
      <family val="1"/>
    </font>
    <font>
      <sz val="9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echnicLite"/>
      <family val="0"/>
      <charset val="2"/>
    </font>
    <font>
      <sz val="7"/>
      <name val="Times New Roman"/>
      <family val="1"/>
    </font>
    <font>
      <b val="true"/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EFEFBF"/>
      </patternFill>
    </fill>
    <fill>
      <patternFill patternType="solid">
        <fgColor rgb="FFFFFFFF"/>
        <bgColor rgb="FFEFEFEF"/>
      </patternFill>
    </fill>
    <fill>
      <patternFill patternType="solid">
        <fgColor rgb="FFEFEFBF"/>
        <bgColor rgb="FFEFEFEF"/>
      </patternFill>
    </fill>
    <fill>
      <patternFill patternType="solid">
        <fgColor rgb="FFEFEFEF"/>
        <bgColor rgb="FFEFEFB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28440</xdr:rowOff>
    </xdr:from>
    <xdr:to>
      <xdr:col>4</xdr:col>
      <xdr:colOff>1239480</xdr:colOff>
      <xdr:row>5</xdr:row>
      <xdr:rowOff>9360</xdr:rowOff>
    </xdr:to>
    <xdr:pic>
      <xdr:nvPicPr>
        <xdr:cNvPr id="0" name="Figura 21" descr=""/>
        <xdr:cNvPicPr/>
      </xdr:nvPicPr>
      <xdr:blipFill>
        <a:blip r:embed="rId1"/>
        <a:stretch/>
      </xdr:blipFill>
      <xdr:spPr>
        <a:xfrm>
          <a:off x="130320" y="352440"/>
          <a:ext cx="255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41840</xdr:colOff>
      <xdr:row>34</xdr:row>
      <xdr:rowOff>152640</xdr:rowOff>
    </xdr:to>
    <xdr:sp>
      <xdr:nvSpPr>
        <xdr:cNvPr id="1" name="Text Box 7"/>
        <xdr:cNvSpPr/>
      </xdr:nvSpPr>
      <xdr:spPr>
        <a:xfrm>
          <a:off x="380520" y="4669200"/>
          <a:ext cx="120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UB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33</xdr:row>
      <xdr:rowOff>0</xdr:rowOff>
    </xdr:from>
    <xdr:to>
      <xdr:col>4</xdr:col>
      <xdr:colOff>111600</xdr:colOff>
      <xdr:row>34</xdr:row>
      <xdr:rowOff>171360</xdr:rowOff>
    </xdr:to>
    <xdr:sp>
      <xdr:nvSpPr>
        <xdr:cNvPr id="2" name="Line 8"/>
        <xdr:cNvSpPr/>
      </xdr:nvSpPr>
      <xdr:spPr>
        <a:xfrm>
          <a:off x="1557360" y="466920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3" name="Line 9"/>
        <xdr:cNvSpPr/>
      </xdr:nvSpPr>
      <xdr:spPr>
        <a:xfrm flipH="1">
          <a:off x="1557360" y="483120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41840</xdr:colOff>
      <xdr:row>45</xdr:row>
      <xdr:rowOff>152640</xdr:rowOff>
    </xdr:to>
    <xdr:sp>
      <xdr:nvSpPr>
        <xdr:cNvPr id="4" name="Text Box 10"/>
        <xdr:cNvSpPr/>
      </xdr:nvSpPr>
      <xdr:spPr>
        <a:xfrm>
          <a:off x="380520" y="6355080"/>
          <a:ext cx="120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UB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44</xdr:row>
      <xdr:rowOff>0</xdr:rowOff>
    </xdr:from>
    <xdr:to>
      <xdr:col>4</xdr:col>
      <xdr:colOff>111600</xdr:colOff>
      <xdr:row>45</xdr:row>
      <xdr:rowOff>171360</xdr:rowOff>
    </xdr:to>
    <xdr:sp>
      <xdr:nvSpPr>
        <xdr:cNvPr id="5" name="Line 11"/>
        <xdr:cNvSpPr/>
      </xdr:nvSpPr>
      <xdr:spPr>
        <a:xfrm>
          <a:off x="1557360" y="635508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5</xdr:row>
      <xdr:rowOff>0</xdr:rowOff>
    </xdr:from>
    <xdr:to>
      <xdr:col>5</xdr:col>
      <xdr:colOff>360</xdr:colOff>
      <xdr:row>45</xdr:row>
      <xdr:rowOff>0</xdr:rowOff>
    </xdr:to>
    <xdr:sp>
      <xdr:nvSpPr>
        <xdr:cNvPr id="6" name="Line 12"/>
        <xdr:cNvSpPr/>
      </xdr:nvSpPr>
      <xdr:spPr>
        <a:xfrm flipH="1">
          <a:off x="1557360" y="651708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0.56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true" hidden="false" outlineLevel="0" max="6" min="6" style="1" width="6.85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5.71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4.99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5.41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5.41"/>
    <col collapsed="false" customWidth="true" hidden="false" outlineLevel="0" max="23" min="23" style="1" width="11.7"/>
    <col collapsed="false" customWidth="true" hidden="false" outlineLevel="0" max="24" min="24" style="1" width="12.28"/>
    <col collapsed="false" customWidth="true" hidden="false" outlineLevel="0" max="25" min="25" style="1" width="7.7"/>
    <col collapsed="false" customWidth="true" hidden="false" outlineLevel="0" max="26" min="26" style="2" width="7.7"/>
    <col collapsed="false" customWidth="false" hidden="false" outlineLevel="0" max="257" min="27" style="1" width="9.14"/>
  </cols>
  <sheetData>
    <row r="1" s="4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</row>
    <row r="2" s="4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3"/>
    </row>
    <row r="3" s="4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5"/>
      <c r="R3" s="5"/>
      <c r="S3" s="5"/>
      <c r="T3" s="5"/>
      <c r="U3" s="5"/>
      <c r="V3" s="5"/>
      <c r="W3" s="5"/>
      <c r="X3" s="5"/>
      <c r="Y3" s="5"/>
      <c r="Z3" s="6"/>
    </row>
    <row r="4" s="4" customFormat="true" ht="12.75" hidden="false" customHeight="false" outlineLevel="0" collapsed="false">
      <c r="B4" s="1"/>
      <c r="C4" s="1"/>
      <c r="D4" s="7"/>
      <c r="E4" s="7"/>
      <c r="F4" s="8" t="s">
        <v>0</v>
      </c>
      <c r="G4" s="9"/>
      <c r="H4" s="9"/>
      <c r="I4" s="9"/>
      <c r="J4" s="9"/>
      <c r="K4" s="10"/>
      <c r="L4" s="10"/>
      <c r="M4" s="11"/>
      <c r="N4" s="12"/>
      <c r="O4" s="13" t="s">
        <v>1</v>
      </c>
      <c r="P4" s="12"/>
      <c r="Q4" s="10"/>
      <c r="R4" s="10"/>
      <c r="S4" s="14"/>
      <c r="T4" s="14"/>
      <c r="U4" s="10"/>
      <c r="V4" s="11"/>
      <c r="W4" s="12"/>
      <c r="X4" s="11"/>
      <c r="Y4" s="15"/>
      <c r="Z4" s="15"/>
    </row>
    <row r="5" s="4" customFormat="true" ht="12.75" hidden="false" customHeight="false" outlineLevel="0" collapsed="false">
      <c r="B5" s="1"/>
      <c r="C5" s="1"/>
      <c r="D5" s="7"/>
      <c r="E5" s="7"/>
      <c r="F5" s="16" t="s">
        <v>2</v>
      </c>
      <c r="G5" s="7"/>
      <c r="H5" s="7"/>
      <c r="I5" s="7"/>
      <c r="J5" s="7"/>
      <c r="K5" s="17"/>
      <c r="L5" s="17"/>
      <c r="M5" s="18"/>
      <c r="N5" s="19"/>
      <c r="O5" s="18"/>
      <c r="P5" s="19"/>
      <c r="Q5" s="20"/>
      <c r="R5" s="20"/>
      <c r="S5" s="21"/>
      <c r="T5" s="21"/>
      <c r="U5" s="17"/>
      <c r="V5" s="18"/>
      <c r="W5" s="19"/>
      <c r="X5" s="18"/>
      <c r="Y5" s="19"/>
      <c r="Z5" s="22"/>
    </row>
    <row r="6" s="4" customFormat="true" ht="3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23"/>
      <c r="L6" s="24"/>
      <c r="M6" s="1"/>
      <c r="N6" s="1"/>
      <c r="O6" s="1"/>
      <c r="P6" s="1"/>
      <c r="Q6" s="12"/>
      <c r="R6" s="12"/>
      <c r="S6" s="12"/>
      <c r="T6" s="12"/>
      <c r="U6" s="17"/>
      <c r="V6" s="12"/>
      <c r="W6" s="12"/>
      <c r="X6" s="12"/>
      <c r="Y6" s="12"/>
      <c r="Z6" s="25"/>
    </row>
    <row r="7" s="4" customFormat="true" ht="2.25" hidden="false" customHeight="true" outlineLevel="0" collapsed="false">
      <c r="B7" s="26"/>
      <c r="C7" s="27"/>
      <c r="D7" s="28"/>
      <c r="E7" s="28"/>
      <c r="F7" s="28"/>
      <c r="G7" s="28"/>
      <c r="H7" s="28"/>
      <c r="I7" s="28"/>
      <c r="J7" s="28"/>
      <c r="K7" s="29"/>
      <c r="M7" s="30"/>
      <c r="N7" s="31"/>
      <c r="O7" s="32"/>
      <c r="P7" s="32"/>
      <c r="Q7" s="33"/>
      <c r="R7" s="33"/>
      <c r="S7" s="33"/>
      <c r="T7" s="34"/>
      <c r="U7" s="5"/>
      <c r="V7" s="5"/>
      <c r="W7" s="5"/>
      <c r="X7" s="5"/>
      <c r="Y7" s="5"/>
      <c r="Z7" s="6"/>
    </row>
    <row r="8" s="35" customFormat="true" ht="11.1" hidden="false" customHeight="true" outlineLevel="0" collapsed="false">
      <c r="B8" s="36" t="s">
        <v>3</v>
      </c>
      <c r="C8" s="36"/>
      <c r="D8" s="36"/>
      <c r="E8" s="36"/>
      <c r="F8" s="37" t="s">
        <v>4</v>
      </c>
      <c r="G8" s="37"/>
      <c r="H8" s="37"/>
      <c r="I8" s="37"/>
      <c r="J8" s="37"/>
      <c r="K8" s="37"/>
      <c r="L8" s="37"/>
      <c r="M8" s="38" t="s">
        <v>5</v>
      </c>
      <c r="N8" s="39"/>
      <c r="O8" s="40"/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s="35" customFormat="true" ht="11.1" hidden="false" customHeight="true" outlineLevel="0" collapsed="false">
      <c r="B9" s="36"/>
      <c r="C9" s="36"/>
      <c r="D9" s="36"/>
      <c r="E9" s="36"/>
      <c r="F9" s="37"/>
      <c r="G9" s="37"/>
      <c r="H9" s="37"/>
      <c r="I9" s="37"/>
      <c r="J9" s="37"/>
      <c r="K9" s="37"/>
      <c r="L9" s="37"/>
      <c r="M9" s="43" t="s">
        <v>6</v>
      </c>
      <c r="N9" s="43"/>
      <c r="O9" s="43"/>
      <c r="P9" s="43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s="35" customFormat="true" ht="11.1" hidden="false" customHeight="true" outlineLevel="0" collapsed="false">
      <c r="B10" s="44" t="s">
        <v>7</v>
      </c>
      <c r="C10" s="44"/>
      <c r="D10" s="44"/>
      <c r="E10" s="44"/>
      <c r="F10" s="45" t="s">
        <v>8</v>
      </c>
      <c r="G10" s="45"/>
      <c r="H10" s="45"/>
      <c r="I10" s="45"/>
      <c r="J10" s="45"/>
      <c r="K10" s="45"/>
      <c r="L10" s="45"/>
      <c r="M10" s="43"/>
      <c r="N10" s="43"/>
      <c r="O10" s="43"/>
      <c r="P10" s="43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s="35" customFormat="true" ht="11.1" hidden="false" customHeight="true" outlineLevel="0" collapsed="false">
      <c r="B11" s="44" t="s">
        <v>9</v>
      </c>
      <c r="C11" s="44"/>
      <c r="D11" s="44"/>
      <c r="E11" s="44"/>
      <c r="F11" s="46" t="s">
        <v>10</v>
      </c>
      <c r="G11" s="46"/>
      <c r="H11" s="46"/>
      <c r="I11" s="46"/>
      <c r="J11" s="46"/>
      <c r="K11" s="46"/>
      <c r="L11" s="46"/>
      <c r="M11" s="47" t="s">
        <v>11</v>
      </c>
      <c r="N11" s="40"/>
      <c r="O11" s="40"/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s="4" customFormat="true" ht="11.1" hidden="false" customHeight="true" outlineLevel="0" collapsed="false">
      <c r="B12" s="44"/>
      <c r="C12" s="44"/>
      <c r="D12" s="44"/>
      <c r="E12" s="44"/>
      <c r="F12" s="46"/>
      <c r="G12" s="46"/>
      <c r="H12" s="46"/>
      <c r="I12" s="46"/>
      <c r="J12" s="46"/>
      <c r="K12" s="46"/>
      <c r="L12" s="46"/>
      <c r="M12" s="48" t="s">
        <v>12</v>
      </c>
      <c r="N12" s="48"/>
      <c r="O12" s="48"/>
      <c r="P12" s="48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4" customFormat="true" ht="11.1" hidden="false" customHeight="true" outlineLevel="0" collapsed="false">
      <c r="B13" s="44" t="s">
        <v>13</v>
      </c>
      <c r="C13" s="44"/>
      <c r="D13" s="44"/>
      <c r="E13" s="44"/>
      <c r="F13" s="49" t="s">
        <v>14</v>
      </c>
      <c r="G13" s="49"/>
      <c r="H13" s="49"/>
      <c r="I13" s="49"/>
      <c r="J13" s="49"/>
      <c r="K13" s="49"/>
      <c r="L13" s="49"/>
      <c r="M13" s="48"/>
      <c r="N13" s="48"/>
      <c r="O13" s="48"/>
      <c r="P13" s="48"/>
      <c r="Q13" s="42"/>
      <c r="R13" s="42"/>
      <c r="S13" s="42"/>
      <c r="T13" s="42"/>
      <c r="U13" s="42"/>
      <c r="V13" s="42"/>
      <c r="W13" s="42"/>
      <c r="X13" s="42"/>
      <c r="Y13" s="42"/>
      <c r="Z13" s="50"/>
    </row>
    <row r="14" s="4" customFormat="true" ht="11.1" hidden="false" customHeight="true" outlineLevel="0" collapsed="false">
      <c r="B14" s="44"/>
      <c r="C14" s="44"/>
      <c r="D14" s="44"/>
      <c r="E14" s="44"/>
      <c r="F14" s="49"/>
      <c r="G14" s="49"/>
      <c r="H14" s="49"/>
      <c r="I14" s="49"/>
      <c r="J14" s="49"/>
      <c r="K14" s="49"/>
      <c r="L14" s="49"/>
      <c r="M14" s="51" t="s">
        <v>15</v>
      </c>
      <c r="N14" s="52"/>
      <c r="O14" s="52"/>
      <c r="P14" s="53"/>
      <c r="Q14" s="42"/>
      <c r="R14" s="42"/>
      <c r="S14" s="42"/>
      <c r="T14" s="42"/>
      <c r="U14" s="42"/>
      <c r="V14" s="42"/>
      <c r="W14" s="42"/>
      <c r="X14" s="42"/>
      <c r="Y14" s="42"/>
      <c r="Z14" s="50"/>
    </row>
    <row r="15" s="4" customFormat="true" ht="11.1" hidden="false" customHeight="true" outlineLevel="0" collapsed="false">
      <c r="B15" s="36" t="s">
        <v>16</v>
      </c>
      <c r="C15" s="36"/>
      <c r="D15" s="36"/>
      <c r="E15" s="36"/>
      <c r="F15" s="54" t="s">
        <v>17</v>
      </c>
      <c r="G15" s="54"/>
      <c r="H15" s="54"/>
      <c r="I15" s="54"/>
      <c r="J15" s="54"/>
      <c r="K15" s="54"/>
      <c r="L15" s="54"/>
      <c r="M15" s="55" t="n">
        <v>59728.86</v>
      </c>
      <c r="N15" s="55"/>
      <c r="O15" s="55"/>
      <c r="P15" s="55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s="4" customFormat="true" ht="11.1" hidden="false" customHeight="true" outlineLevel="0" collapsed="false">
      <c r="B16" s="36"/>
      <c r="C16" s="36"/>
      <c r="D16" s="36"/>
      <c r="E16" s="36"/>
      <c r="F16" s="54"/>
      <c r="G16" s="54"/>
      <c r="H16" s="54"/>
      <c r="I16" s="54"/>
      <c r="J16" s="54"/>
      <c r="K16" s="54"/>
      <c r="L16" s="54"/>
      <c r="M16" s="55"/>
      <c r="N16" s="55"/>
      <c r="O16" s="55"/>
      <c r="P16" s="55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s="4" customFormat="true" ht="2.25" hidden="false" customHeight="true" outlineLevel="0" collapsed="false"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3" hidden="false" customHeight="true" outlineLevel="0" collapsed="false">
      <c r="B18" s="60"/>
      <c r="C18" s="60"/>
      <c r="D18" s="12"/>
      <c r="E18" s="12"/>
      <c r="F18" s="12"/>
      <c r="G18" s="12"/>
      <c r="H18" s="12"/>
      <c r="I18" s="12"/>
      <c r="J18" s="12"/>
      <c r="K18" s="61"/>
      <c r="L18" s="12"/>
      <c r="M18" s="12"/>
      <c r="N18" s="12"/>
      <c r="O18" s="12"/>
      <c r="P18" s="62"/>
      <c r="Q18" s="12"/>
      <c r="R18" s="12"/>
      <c r="S18" s="12"/>
      <c r="T18" s="61"/>
      <c r="U18" s="12"/>
      <c r="V18" s="12"/>
      <c r="W18" s="12"/>
      <c r="X18" s="12"/>
      <c r="Y18" s="12"/>
      <c r="Z18" s="25"/>
    </row>
    <row r="19" customFormat="false" ht="12.75" hidden="false" customHeight="true" outlineLevel="0" collapsed="false">
      <c r="B19" s="63"/>
      <c r="C19" s="63"/>
      <c r="D19" s="64" t="s">
        <v>18</v>
      </c>
      <c r="E19" s="64"/>
      <c r="F19" s="65" t="s">
        <v>19</v>
      </c>
      <c r="G19" s="65" t="s">
        <v>20</v>
      </c>
      <c r="H19" s="66" t="s">
        <v>21</v>
      </c>
      <c r="I19" s="66"/>
      <c r="J19" s="66"/>
      <c r="K19" s="66" t="s">
        <v>22</v>
      </c>
      <c r="L19" s="66"/>
      <c r="M19" s="66"/>
      <c r="N19" s="67" t="s">
        <v>23</v>
      </c>
      <c r="O19" s="67"/>
      <c r="P19" s="67"/>
      <c r="Q19" s="68"/>
      <c r="R19" s="68"/>
      <c r="S19" s="68"/>
      <c r="T19" s="68"/>
      <c r="U19" s="68"/>
      <c r="V19" s="68"/>
      <c r="W19" s="69"/>
      <c r="X19" s="69"/>
      <c r="Y19" s="69"/>
      <c r="Z19" s="70"/>
    </row>
    <row r="20" customFormat="false" ht="12.75" hidden="false" customHeight="true" outlineLevel="0" collapsed="false">
      <c r="B20" s="63"/>
      <c r="C20" s="63"/>
      <c r="D20" s="64"/>
      <c r="E20" s="64"/>
      <c r="F20" s="65"/>
      <c r="G20" s="65"/>
      <c r="H20" s="71" t="s">
        <v>24</v>
      </c>
      <c r="I20" s="71" t="s">
        <v>25</v>
      </c>
      <c r="J20" s="72" t="s">
        <v>26</v>
      </c>
      <c r="K20" s="71" t="s">
        <v>24</v>
      </c>
      <c r="L20" s="71" t="s">
        <v>25</v>
      </c>
      <c r="M20" s="73" t="s">
        <v>26</v>
      </c>
      <c r="N20" s="71" t="s">
        <v>24</v>
      </c>
      <c r="O20" s="71" t="s">
        <v>25</v>
      </c>
      <c r="P20" s="74" t="s">
        <v>26</v>
      </c>
      <c r="Q20" s="75"/>
      <c r="R20" s="75"/>
      <c r="S20" s="76"/>
      <c r="T20" s="75"/>
      <c r="U20" s="75"/>
      <c r="V20" s="76"/>
      <c r="W20" s="77"/>
      <c r="X20" s="77"/>
      <c r="Y20" s="78"/>
      <c r="Z20" s="79"/>
    </row>
    <row r="21" customFormat="false" ht="13.5" hidden="false" customHeight="false" outlineLevel="0" collapsed="false">
      <c r="B21" s="63"/>
      <c r="C21" s="63"/>
      <c r="D21" s="64"/>
      <c r="E21" s="64"/>
      <c r="F21" s="65"/>
      <c r="G21" s="65"/>
      <c r="H21" s="65"/>
      <c r="I21" s="65"/>
      <c r="J21" s="72"/>
      <c r="K21" s="71"/>
      <c r="L21" s="71"/>
      <c r="M21" s="73"/>
      <c r="N21" s="71"/>
      <c r="O21" s="71"/>
      <c r="P21" s="74"/>
      <c r="Q21" s="75"/>
      <c r="R21" s="75"/>
      <c r="S21" s="76"/>
      <c r="T21" s="75"/>
      <c r="U21" s="75"/>
      <c r="V21" s="76"/>
      <c r="W21" s="77"/>
      <c r="X21" s="77"/>
      <c r="Y21" s="78"/>
      <c r="Z21" s="79"/>
    </row>
    <row r="22" customFormat="false" ht="12.75" hidden="false" customHeight="false" outlineLevel="0" collapsed="false">
      <c r="B22" s="80" t="s">
        <v>27</v>
      </c>
      <c r="C22" s="80"/>
      <c r="D22" s="81" t="s">
        <v>28</v>
      </c>
      <c r="E22" s="82"/>
      <c r="F22" s="83" t="n">
        <f aca="false">G22*100/G34</f>
        <v>100</v>
      </c>
      <c r="G22" s="84" t="n">
        <v>138055.79</v>
      </c>
      <c r="H22" s="84"/>
      <c r="I22" s="84"/>
      <c r="J22" s="85"/>
      <c r="K22" s="84" t="n">
        <v>29864.43</v>
      </c>
      <c r="L22" s="84" t="n">
        <v>39163.47</v>
      </c>
      <c r="M22" s="85" t="n">
        <v>50</v>
      </c>
      <c r="N22" s="84" t="n">
        <v>29864.43</v>
      </c>
      <c r="O22" s="84" t="n">
        <v>39163.46</v>
      </c>
      <c r="P22" s="86" t="n">
        <v>50</v>
      </c>
      <c r="Q22" s="87"/>
      <c r="R22" s="87"/>
      <c r="S22" s="88"/>
      <c r="T22" s="87"/>
      <c r="U22" s="87"/>
      <c r="V22" s="88"/>
      <c r="W22" s="87"/>
      <c r="X22" s="87"/>
      <c r="Y22" s="88"/>
      <c r="Z22" s="89"/>
    </row>
    <row r="23" customFormat="false" ht="12.75" hidden="false" customHeight="false" outlineLevel="0" collapsed="false">
      <c r="B23" s="80"/>
      <c r="C23" s="80"/>
      <c r="D23" s="90"/>
      <c r="E23" s="91"/>
      <c r="F23" s="83"/>
      <c r="G23" s="84"/>
      <c r="H23" s="84"/>
      <c r="I23" s="84"/>
      <c r="J23" s="85"/>
      <c r="K23" s="84"/>
      <c r="L23" s="84"/>
      <c r="M23" s="85"/>
      <c r="N23" s="84"/>
      <c r="O23" s="84"/>
      <c r="P23" s="86"/>
      <c r="Q23" s="87"/>
      <c r="R23" s="87"/>
      <c r="S23" s="88"/>
      <c r="T23" s="87"/>
      <c r="U23" s="87"/>
      <c r="V23" s="88"/>
      <c r="W23" s="87"/>
      <c r="X23" s="87"/>
      <c r="Y23" s="88"/>
      <c r="Z23" s="89"/>
    </row>
    <row r="24" customFormat="false" ht="12.75" hidden="false" customHeight="false" outlineLevel="0" collapsed="false">
      <c r="B24" s="80"/>
      <c r="C24" s="80"/>
      <c r="D24" s="90"/>
      <c r="E24" s="91"/>
      <c r="F24" s="83"/>
      <c r="G24" s="92"/>
      <c r="H24" s="92"/>
      <c r="I24" s="92"/>
      <c r="J24" s="85"/>
      <c r="K24" s="92"/>
      <c r="L24" s="92"/>
      <c r="M24" s="85"/>
      <c r="N24" s="92"/>
      <c r="O24" s="92"/>
      <c r="P24" s="86"/>
      <c r="Q24" s="87"/>
      <c r="R24" s="87"/>
      <c r="S24" s="88"/>
      <c r="T24" s="87"/>
      <c r="U24" s="87"/>
      <c r="V24" s="88"/>
      <c r="W24" s="87"/>
      <c r="X24" s="87"/>
      <c r="Y24" s="88"/>
      <c r="Z24" s="89"/>
    </row>
    <row r="25" customFormat="false" ht="12.75" hidden="false" customHeight="false" outlineLevel="0" collapsed="false">
      <c r="B25" s="80"/>
      <c r="C25" s="80"/>
      <c r="D25" s="90"/>
      <c r="E25" s="91"/>
      <c r="F25" s="83"/>
      <c r="G25" s="92"/>
      <c r="H25" s="92"/>
      <c r="I25" s="92"/>
      <c r="J25" s="85"/>
      <c r="K25" s="92"/>
      <c r="L25" s="92"/>
      <c r="M25" s="85"/>
      <c r="N25" s="92"/>
      <c r="O25" s="92"/>
      <c r="P25" s="86"/>
      <c r="Q25" s="87"/>
      <c r="R25" s="87"/>
      <c r="S25" s="88"/>
      <c r="T25" s="87"/>
      <c r="U25" s="87"/>
      <c r="V25" s="88"/>
      <c r="W25" s="87"/>
      <c r="X25" s="87"/>
      <c r="Y25" s="88"/>
      <c r="Z25" s="89"/>
    </row>
    <row r="26" customFormat="false" ht="12.75" hidden="false" customHeight="false" outlineLevel="0" collapsed="false">
      <c r="B26" s="80"/>
      <c r="C26" s="80"/>
      <c r="D26" s="90"/>
      <c r="E26" s="91"/>
      <c r="F26" s="83"/>
      <c r="G26" s="92"/>
      <c r="H26" s="92"/>
      <c r="I26" s="92"/>
      <c r="J26" s="85"/>
      <c r="K26" s="92"/>
      <c r="L26" s="92"/>
      <c r="M26" s="85"/>
      <c r="N26" s="92"/>
      <c r="O26" s="92"/>
      <c r="P26" s="86"/>
      <c r="Q26" s="87"/>
      <c r="R26" s="87"/>
      <c r="S26" s="88"/>
      <c r="T26" s="87"/>
      <c r="U26" s="87"/>
      <c r="V26" s="88"/>
      <c r="W26" s="87"/>
      <c r="X26" s="87"/>
      <c r="Y26" s="88"/>
      <c r="Z26" s="89"/>
    </row>
    <row r="27" customFormat="false" ht="12.75" hidden="false" customHeight="false" outlineLevel="0" collapsed="false">
      <c r="B27" s="80"/>
      <c r="C27" s="80"/>
      <c r="D27" s="90"/>
      <c r="E27" s="91"/>
      <c r="F27" s="83"/>
      <c r="G27" s="92"/>
      <c r="H27" s="92"/>
      <c r="I27" s="92"/>
      <c r="J27" s="85"/>
      <c r="K27" s="92"/>
      <c r="L27" s="92"/>
      <c r="M27" s="85"/>
      <c r="N27" s="92"/>
      <c r="O27" s="92"/>
      <c r="P27" s="86"/>
      <c r="Q27" s="87"/>
      <c r="R27" s="87"/>
      <c r="S27" s="88"/>
      <c r="T27" s="87"/>
      <c r="U27" s="87"/>
      <c r="V27" s="88"/>
      <c r="W27" s="87"/>
      <c r="X27" s="87"/>
      <c r="Y27" s="88"/>
      <c r="Z27" s="89"/>
    </row>
    <row r="28" customFormat="false" ht="12.75" hidden="false" customHeight="false" outlineLevel="0" collapsed="false">
      <c r="B28" s="80"/>
      <c r="C28" s="80"/>
      <c r="D28" s="90"/>
      <c r="E28" s="91"/>
      <c r="F28" s="83"/>
      <c r="G28" s="92"/>
      <c r="H28" s="92"/>
      <c r="I28" s="92"/>
      <c r="J28" s="93"/>
      <c r="K28" s="92"/>
      <c r="L28" s="92"/>
      <c r="M28" s="85"/>
      <c r="N28" s="92"/>
      <c r="O28" s="92"/>
      <c r="P28" s="86"/>
      <c r="Q28" s="87"/>
      <c r="R28" s="87"/>
      <c r="S28" s="88"/>
      <c r="T28" s="87"/>
      <c r="U28" s="87"/>
      <c r="V28" s="88"/>
      <c r="W28" s="87"/>
      <c r="X28" s="87"/>
      <c r="Y28" s="88"/>
      <c r="Z28" s="89"/>
    </row>
    <row r="29" customFormat="false" ht="12.75" hidden="false" customHeight="false" outlineLevel="0" collapsed="false">
      <c r="B29" s="80"/>
      <c r="C29" s="80"/>
      <c r="D29" s="90"/>
      <c r="E29" s="91"/>
      <c r="F29" s="83"/>
      <c r="G29" s="92"/>
      <c r="H29" s="92"/>
      <c r="I29" s="92"/>
      <c r="J29" s="93"/>
      <c r="K29" s="92"/>
      <c r="L29" s="92"/>
      <c r="M29" s="85"/>
      <c r="N29" s="92"/>
      <c r="O29" s="92"/>
      <c r="P29" s="94"/>
      <c r="Q29" s="87"/>
      <c r="R29" s="87"/>
      <c r="S29" s="88"/>
      <c r="T29" s="87"/>
      <c r="U29" s="87"/>
      <c r="V29" s="88"/>
      <c r="W29" s="87"/>
      <c r="X29" s="87"/>
      <c r="Y29" s="88"/>
      <c r="Z29" s="89"/>
    </row>
    <row r="30" customFormat="false" ht="12.75" hidden="false" customHeight="false" outlineLevel="0" collapsed="false">
      <c r="B30" s="80"/>
      <c r="C30" s="80"/>
      <c r="D30" s="90"/>
      <c r="E30" s="91"/>
      <c r="F30" s="83" t="str">
        <f aca="false">IF(G30=0,"",G30/$G$48*100)</f>
        <v/>
      </c>
      <c r="G30" s="92"/>
      <c r="H30" s="92"/>
      <c r="I30" s="92"/>
      <c r="J30" s="93" t="str">
        <f aca="false">IF(H30+I30=0,"",(H30+I30)/G30*100)</f>
        <v/>
      </c>
      <c r="K30" s="92"/>
      <c r="L30" s="92"/>
      <c r="M30" s="85" t="str">
        <f aca="false">IF(K30+L30=0,"",(K30+L30)/G30*100)</f>
        <v/>
      </c>
      <c r="N30" s="92"/>
      <c r="O30" s="92"/>
      <c r="P30" s="94" t="str">
        <f aca="false">IF(N30+O30=0,"",(N30+O30)/G30*100)</f>
        <v/>
      </c>
      <c r="Q30" s="87"/>
      <c r="R30" s="87"/>
      <c r="S30" s="88"/>
      <c r="T30" s="87"/>
      <c r="U30" s="87"/>
      <c r="V30" s="88"/>
      <c r="W30" s="87"/>
      <c r="X30" s="87"/>
      <c r="Y30" s="88"/>
      <c r="Z30" s="89"/>
    </row>
    <row r="31" customFormat="false" ht="12.75" hidden="false" customHeight="false" outlineLevel="0" collapsed="false">
      <c r="B31" s="80"/>
      <c r="C31" s="80"/>
      <c r="D31" s="95"/>
      <c r="E31" s="91"/>
      <c r="F31" s="83" t="str">
        <f aca="false">IF(G31=0,"",G31/$G$48*100)</f>
        <v/>
      </c>
      <c r="G31" s="92"/>
      <c r="H31" s="92"/>
      <c r="I31" s="92"/>
      <c r="J31" s="93" t="str">
        <f aca="false">IF(H31+I31=0,"",(H31+I31)/G31*100)</f>
        <v/>
      </c>
      <c r="K31" s="92"/>
      <c r="L31" s="92"/>
      <c r="M31" s="85" t="str">
        <f aca="false">IF(K31+L31=0,"",(K31+L31)/G31*100)</f>
        <v/>
      </c>
      <c r="N31" s="92"/>
      <c r="O31" s="92"/>
      <c r="P31" s="94" t="str">
        <f aca="false">IF(N31+O31=0,"",(N31+O31)/G31*100)</f>
        <v/>
      </c>
      <c r="Q31" s="87"/>
      <c r="R31" s="87"/>
      <c r="S31" s="88"/>
      <c r="T31" s="87"/>
      <c r="U31" s="87"/>
      <c r="V31" s="88"/>
      <c r="W31" s="87"/>
      <c r="X31" s="87"/>
      <c r="Y31" s="88"/>
      <c r="Z31" s="89"/>
    </row>
    <row r="32" customFormat="false" ht="12.75" hidden="false" customHeight="false" outlineLevel="0" collapsed="false">
      <c r="B32" s="80"/>
      <c r="C32" s="80"/>
      <c r="D32" s="95"/>
      <c r="E32" s="91"/>
      <c r="F32" s="83" t="str">
        <f aca="false">IF(G32=0,"",G32/$G$48*100)</f>
        <v/>
      </c>
      <c r="G32" s="92"/>
      <c r="H32" s="92"/>
      <c r="I32" s="92"/>
      <c r="J32" s="93" t="str">
        <f aca="false">IF(H32+I32=0,"",(H32+I32)/G32*100)</f>
        <v/>
      </c>
      <c r="K32" s="92"/>
      <c r="L32" s="92"/>
      <c r="M32" s="85" t="str">
        <f aca="false">IF(K32+L32=0,"",(K32+L32)/G32*100)</f>
        <v/>
      </c>
      <c r="N32" s="92"/>
      <c r="O32" s="92"/>
      <c r="P32" s="94" t="str">
        <f aca="false">IF(N32+O32=0,"",(N32+O32)/G32*100)</f>
        <v/>
      </c>
      <c r="Q32" s="87"/>
      <c r="R32" s="87"/>
      <c r="S32" s="88"/>
      <c r="T32" s="87"/>
      <c r="U32" s="87"/>
      <c r="V32" s="88"/>
      <c r="W32" s="87"/>
      <c r="X32" s="87"/>
      <c r="Y32" s="88"/>
      <c r="Z32" s="89"/>
    </row>
    <row r="33" customFormat="false" ht="13.5" hidden="false" customHeight="false" outlineLevel="0" collapsed="false">
      <c r="B33" s="80"/>
      <c r="C33" s="80"/>
      <c r="D33" s="96"/>
      <c r="E33" s="97"/>
      <c r="F33" s="98" t="str">
        <f aca="false">IF(G33=0,"",G33/$G$48*100)</f>
        <v/>
      </c>
      <c r="G33" s="99"/>
      <c r="H33" s="99"/>
      <c r="I33" s="99"/>
      <c r="J33" s="100" t="str">
        <f aca="false">IF(H33+I33=0,"",(H33+I33)/G33*100)</f>
        <v/>
      </c>
      <c r="K33" s="99"/>
      <c r="L33" s="99"/>
      <c r="M33" s="101" t="str">
        <f aca="false">IF(K33+L33=0,"",(K33+L33)/G33*100)</f>
        <v/>
      </c>
      <c r="N33" s="99"/>
      <c r="O33" s="99"/>
      <c r="P33" s="102" t="str">
        <f aca="false">IF(N33+O33=0,"",(N33+O33)/G33*100)</f>
        <v/>
      </c>
      <c r="Q33" s="87"/>
      <c r="R33" s="87"/>
      <c r="S33" s="88"/>
      <c r="T33" s="87"/>
      <c r="U33" s="87"/>
      <c r="V33" s="88"/>
      <c r="W33" s="87"/>
      <c r="X33" s="87"/>
      <c r="Y33" s="88"/>
      <c r="Z33" s="89"/>
    </row>
    <row r="34" customFormat="false" ht="12.75" hidden="false" customHeight="false" outlineLevel="0" collapsed="false">
      <c r="B34" s="80"/>
      <c r="C34" s="80"/>
      <c r="D34" s="103"/>
      <c r="E34" s="104" t="s">
        <v>29</v>
      </c>
      <c r="F34" s="105" t="n">
        <f aca="false">SUM(F22:F33)</f>
        <v>100</v>
      </c>
      <c r="G34" s="106" t="n">
        <f aca="false">SUM(G22:G33)</f>
        <v>138055.79</v>
      </c>
      <c r="H34" s="106" t="n">
        <f aca="false">SUM(H22:H33)</f>
        <v>0</v>
      </c>
      <c r="I34" s="106" t="n">
        <f aca="false">SUM(I22:I33)</f>
        <v>0</v>
      </c>
      <c r="J34" s="107" t="n">
        <f aca="false">(H34+I34)*100/G34</f>
        <v>0</v>
      </c>
      <c r="K34" s="106" t="n">
        <f aca="false">SUM(K22:K33)</f>
        <v>29864.43</v>
      </c>
      <c r="L34" s="106" t="n">
        <f aca="false">SUM(L22:L33)</f>
        <v>39163.47</v>
      </c>
      <c r="M34" s="107" t="n">
        <v>50</v>
      </c>
      <c r="N34" s="106" t="n">
        <f aca="false">N22</f>
        <v>29864.43</v>
      </c>
      <c r="O34" s="106" t="n">
        <f aca="false">O22</f>
        <v>39163.46</v>
      </c>
      <c r="P34" s="108" t="n">
        <v>50</v>
      </c>
      <c r="Q34" s="109"/>
      <c r="R34" s="109"/>
      <c r="S34" s="88"/>
      <c r="T34" s="109"/>
      <c r="U34" s="109"/>
      <c r="V34" s="88"/>
      <c r="W34" s="109"/>
      <c r="X34" s="109"/>
      <c r="Y34" s="88"/>
      <c r="Z34" s="89"/>
    </row>
    <row r="35" customFormat="false" ht="13.5" hidden="false" customHeight="false" outlineLevel="0" collapsed="false">
      <c r="B35" s="80"/>
      <c r="C35" s="80"/>
      <c r="D35" s="110"/>
      <c r="E35" s="111" t="s">
        <v>30</v>
      </c>
      <c r="F35" s="112"/>
      <c r="G35" s="113"/>
      <c r="H35" s="113"/>
      <c r="I35" s="113"/>
      <c r="J35" s="114" t="str">
        <f aca="false">IF(H35+I35=0,"",(H35+I35)/G35*100)</f>
        <v/>
      </c>
      <c r="K35" s="115" t="n">
        <f aca="false">H34+I34+K34</f>
        <v>29864.43</v>
      </c>
      <c r="L35" s="115" t="n">
        <f aca="false">K35+L34</f>
        <v>69027.9</v>
      </c>
      <c r="M35" s="116" t="n">
        <v>50</v>
      </c>
      <c r="N35" s="115" t="n">
        <f aca="false">L35+N34</f>
        <v>98892.33</v>
      </c>
      <c r="O35" s="115" t="n">
        <f aca="false">N35+O34</f>
        <v>138055.79</v>
      </c>
      <c r="P35" s="117" t="n">
        <v>100</v>
      </c>
      <c r="Q35" s="109"/>
      <c r="R35" s="109"/>
      <c r="S35" s="88"/>
      <c r="T35" s="109"/>
      <c r="U35" s="109"/>
      <c r="V35" s="88"/>
      <c r="W35" s="109"/>
      <c r="X35" s="109"/>
      <c r="Y35" s="88"/>
      <c r="Z35" s="89"/>
    </row>
    <row r="36" customFormat="false" ht="3.75" hidden="false" customHeight="true" outlineLevel="0" collapsed="false">
      <c r="B36" s="118"/>
      <c r="C36" s="119"/>
      <c r="D36" s="120"/>
      <c r="E36" s="120"/>
      <c r="F36" s="121"/>
      <c r="G36" s="109"/>
      <c r="H36" s="109"/>
      <c r="I36" s="109"/>
      <c r="J36" s="89"/>
      <c r="K36" s="109"/>
      <c r="L36" s="109"/>
      <c r="M36" s="89"/>
      <c r="N36" s="109"/>
      <c r="O36" s="109"/>
      <c r="P36" s="122"/>
      <c r="Q36" s="109"/>
      <c r="R36" s="109"/>
      <c r="S36" s="88"/>
      <c r="T36" s="109"/>
      <c r="U36" s="109"/>
      <c r="V36" s="88"/>
      <c r="W36" s="109"/>
      <c r="X36" s="109"/>
      <c r="Y36" s="88"/>
      <c r="Z36" s="89"/>
    </row>
    <row r="37" customFormat="false" ht="12.75" hidden="false" customHeight="false" outlineLevel="0" collapsed="false">
      <c r="B37" s="123" t="s">
        <v>31</v>
      </c>
      <c r="C37" s="123"/>
      <c r="D37" s="81" t="s">
        <v>32</v>
      </c>
      <c r="E37" s="82"/>
      <c r="F37" s="105" t="n">
        <v>0</v>
      </c>
      <c r="G37" s="124" t="n">
        <f aca="false">I22+L22+O22</f>
        <v>78326.93</v>
      </c>
      <c r="H37" s="125"/>
      <c r="I37" s="124" t="n">
        <f aca="false">I22</f>
        <v>0</v>
      </c>
      <c r="J37" s="107" t="str">
        <f aca="false">IF(H37+I37=0,"",(H37+I37)/G37*100)</f>
        <v/>
      </c>
      <c r="K37" s="125"/>
      <c r="L37" s="124" t="n">
        <f aca="false">L22</f>
        <v>39163.47</v>
      </c>
      <c r="M37" s="107" t="n">
        <f aca="false">IF(K37+L37=0,"",(K37+L37)/G37*100)</f>
        <v>50.0000063835006</v>
      </c>
      <c r="N37" s="125"/>
      <c r="O37" s="124" t="n">
        <f aca="false">O22</f>
        <v>39163.46</v>
      </c>
      <c r="P37" s="108" t="n">
        <f aca="false">IF(N37+O37=0,"",(N37+O37)/G37*100)</f>
        <v>49.9999936164995</v>
      </c>
      <c r="Q37" s="126"/>
      <c r="R37" s="87"/>
      <c r="S37" s="88"/>
      <c r="T37" s="126"/>
      <c r="U37" s="87"/>
      <c r="V37" s="88"/>
      <c r="W37" s="127"/>
      <c r="X37" s="87"/>
      <c r="Y37" s="88"/>
      <c r="Z37" s="89"/>
    </row>
    <row r="38" customFormat="false" ht="12.75" hidden="false" customHeight="false" outlineLevel="0" collapsed="false">
      <c r="B38" s="123"/>
      <c r="C38" s="123"/>
      <c r="D38" s="128"/>
      <c r="E38" s="91"/>
      <c r="F38" s="83"/>
      <c r="G38" s="92"/>
      <c r="H38" s="129"/>
      <c r="I38" s="92"/>
      <c r="J38" s="85" t="str">
        <f aca="false">IF(H38+I38=0,"",(H38+I38)/G38*100)</f>
        <v/>
      </c>
      <c r="K38" s="129"/>
      <c r="L38" s="92"/>
      <c r="M38" s="85" t="str">
        <f aca="false">IF(K38+L38=0,"",(K38+L38)/G38*100)</f>
        <v/>
      </c>
      <c r="N38" s="129"/>
      <c r="O38" s="92"/>
      <c r="P38" s="86" t="str">
        <f aca="false">IF(N38+O38=0,"",(N38+O38)/G38*100)</f>
        <v/>
      </c>
      <c r="Q38" s="126"/>
      <c r="R38" s="87"/>
      <c r="S38" s="88"/>
      <c r="T38" s="126"/>
      <c r="U38" s="87"/>
      <c r="V38" s="88"/>
      <c r="W38" s="127"/>
      <c r="X38" s="87"/>
      <c r="Y38" s="88"/>
      <c r="Z38" s="89"/>
    </row>
    <row r="39" customFormat="false" ht="12.75" hidden="false" customHeight="false" outlineLevel="0" collapsed="false">
      <c r="B39" s="123"/>
      <c r="C39" s="123"/>
      <c r="D39" s="90"/>
      <c r="E39" s="91"/>
      <c r="F39" s="83" t="n">
        <v>0</v>
      </c>
      <c r="G39" s="92" t="n">
        <f aca="false">I24+L24+O24</f>
        <v>0</v>
      </c>
      <c r="H39" s="129"/>
      <c r="I39" s="92" t="n">
        <f aca="false">I24</f>
        <v>0</v>
      </c>
      <c r="J39" s="85" t="str">
        <f aca="false">IF(H39+I39=0,"",(H39+I39)/G39*100)</f>
        <v/>
      </c>
      <c r="K39" s="129"/>
      <c r="L39" s="92" t="n">
        <f aca="false">L24</f>
        <v>0</v>
      </c>
      <c r="M39" s="85" t="str">
        <f aca="false">IF(K39+L39=0,"",(K39+L39)/G39*100)</f>
        <v/>
      </c>
      <c r="N39" s="129"/>
      <c r="O39" s="92"/>
      <c r="P39" s="86" t="str">
        <f aca="false">IF(N39+O39=0,"",(N39+O39)/G39*100)</f>
        <v/>
      </c>
      <c r="Q39" s="126"/>
      <c r="R39" s="87"/>
      <c r="S39" s="88"/>
      <c r="T39" s="126"/>
      <c r="U39" s="87"/>
      <c r="V39" s="88"/>
      <c r="W39" s="127"/>
      <c r="X39" s="87"/>
      <c r="Y39" s="88"/>
      <c r="Z39" s="89"/>
    </row>
    <row r="40" customFormat="false" ht="12.75" hidden="false" customHeight="false" outlineLevel="0" collapsed="false">
      <c r="B40" s="123"/>
      <c r="C40" s="123"/>
      <c r="D40" s="128"/>
      <c r="E40" s="91"/>
      <c r="F40" s="83" t="str">
        <f aca="false">IF(G40=0,"",G40/$G$48*100)</f>
        <v/>
      </c>
      <c r="G40" s="92"/>
      <c r="H40" s="129"/>
      <c r="I40" s="92"/>
      <c r="J40" s="85" t="str">
        <f aca="false">IF(H40+I40=0,"",(H40+I40)/G40*100)</f>
        <v/>
      </c>
      <c r="K40" s="129"/>
      <c r="L40" s="92"/>
      <c r="M40" s="85" t="str">
        <f aca="false">IF(K40+L40=0,"",(K40+L40)/G40*100)</f>
        <v/>
      </c>
      <c r="N40" s="129"/>
      <c r="O40" s="92"/>
      <c r="P40" s="86" t="str">
        <f aca="false">IF(N40+O40=0,"",(N40+O40)/G40*100)</f>
        <v/>
      </c>
      <c r="Q40" s="126"/>
      <c r="R40" s="87"/>
      <c r="S40" s="88"/>
      <c r="T40" s="126"/>
      <c r="U40" s="87"/>
      <c r="V40" s="88"/>
      <c r="W40" s="127"/>
      <c r="X40" s="87"/>
      <c r="Y40" s="88"/>
      <c r="Z40" s="89"/>
    </row>
    <row r="41" customFormat="false" ht="12.75" hidden="false" customHeight="false" outlineLevel="0" collapsed="false">
      <c r="B41" s="123"/>
      <c r="C41" s="123"/>
      <c r="D41" s="90"/>
      <c r="E41" s="91"/>
      <c r="F41" s="83" t="n">
        <v>0</v>
      </c>
      <c r="G41" s="92" t="n">
        <f aca="false">O26</f>
        <v>0</v>
      </c>
      <c r="H41" s="129"/>
      <c r="I41" s="92" t="n">
        <v>0</v>
      </c>
      <c r="J41" s="85" t="str">
        <f aca="false">IF(H41+I41=0,"",(H41+I41)/G41*100)</f>
        <v/>
      </c>
      <c r="K41" s="129"/>
      <c r="L41" s="92" t="n">
        <v>0</v>
      </c>
      <c r="M41" s="85" t="str">
        <f aca="false">IF(K41+L41=0,"",(K41+L41)/G41*100)</f>
        <v/>
      </c>
      <c r="N41" s="129"/>
      <c r="O41" s="92"/>
      <c r="P41" s="86"/>
      <c r="Q41" s="126"/>
      <c r="R41" s="87"/>
      <c r="S41" s="88"/>
      <c r="T41" s="126"/>
      <c r="U41" s="87"/>
      <c r="V41" s="88"/>
      <c r="W41" s="127"/>
      <c r="X41" s="87"/>
      <c r="Y41" s="88"/>
      <c r="Z41" s="89"/>
    </row>
    <row r="42" customFormat="false" ht="12.75" hidden="false" customHeight="false" outlineLevel="0" collapsed="false">
      <c r="B42" s="123"/>
      <c r="C42" s="123"/>
      <c r="D42" s="128"/>
      <c r="E42" s="91"/>
      <c r="F42" s="83" t="str">
        <f aca="false">IF(G42=0,"",G42/$G$48*100)</f>
        <v/>
      </c>
      <c r="G42" s="92"/>
      <c r="H42" s="129"/>
      <c r="I42" s="92"/>
      <c r="J42" s="85" t="str">
        <f aca="false">IF(H42+I42=0,"",(H42+I42)/G42*100)</f>
        <v/>
      </c>
      <c r="K42" s="129"/>
      <c r="L42" s="92"/>
      <c r="M42" s="85" t="str">
        <f aca="false">IF(K42+L42=0,"",(K42+L42)/G42*100)</f>
        <v/>
      </c>
      <c r="N42" s="129"/>
      <c r="O42" s="92"/>
      <c r="P42" s="86" t="str">
        <f aca="false">IF(N42+O42=0,"",(N42+O42)/G42*100)</f>
        <v/>
      </c>
      <c r="Q42" s="126"/>
      <c r="R42" s="87"/>
      <c r="S42" s="88"/>
      <c r="T42" s="126"/>
      <c r="U42" s="87"/>
      <c r="V42" s="88"/>
      <c r="W42" s="127"/>
      <c r="X42" s="87"/>
      <c r="Y42" s="88"/>
      <c r="Z42" s="89"/>
    </row>
    <row r="43" customFormat="false" ht="12.75" hidden="false" customHeight="false" outlineLevel="0" collapsed="false">
      <c r="B43" s="123"/>
      <c r="C43" s="123"/>
      <c r="D43" s="128"/>
      <c r="E43" s="91"/>
      <c r="F43" s="83" t="n">
        <v>0</v>
      </c>
      <c r="G43" s="92" t="n">
        <f aca="false">O28</f>
        <v>0</v>
      </c>
      <c r="H43" s="129"/>
      <c r="I43" s="92" t="n">
        <v>0</v>
      </c>
      <c r="J43" s="85" t="str">
        <f aca="false">IF(H43+I43=0,"",(H43+I43)/G43*100)</f>
        <v/>
      </c>
      <c r="K43" s="129"/>
      <c r="L43" s="92" t="n">
        <v>0</v>
      </c>
      <c r="M43" s="85" t="str">
        <f aca="false">IF(K43+L43=0,"",(K43+L43)/G43*100)</f>
        <v/>
      </c>
      <c r="N43" s="129"/>
      <c r="O43" s="92"/>
      <c r="P43" s="86" t="str">
        <f aca="false">IF(N43+O43=0,"",(N43+O43)/G43*100)</f>
        <v/>
      </c>
      <c r="Q43" s="126"/>
      <c r="R43" s="87"/>
      <c r="S43" s="88"/>
      <c r="T43" s="126"/>
      <c r="U43" s="87"/>
      <c r="V43" s="88"/>
      <c r="W43" s="127"/>
      <c r="X43" s="87"/>
      <c r="Y43" s="88"/>
      <c r="Z43" s="89"/>
    </row>
    <row r="44" customFormat="false" ht="13.5" hidden="false" customHeight="false" outlineLevel="0" collapsed="false">
      <c r="B44" s="123"/>
      <c r="C44" s="123"/>
      <c r="D44" s="130"/>
      <c r="E44" s="97"/>
      <c r="F44" s="98" t="str">
        <f aca="false">IF(G44=0,"",G44/$G$48*100)</f>
        <v/>
      </c>
      <c r="G44" s="99"/>
      <c r="H44" s="131"/>
      <c r="I44" s="99"/>
      <c r="J44" s="101" t="str">
        <f aca="false">IF(H44+I44=0,"",(H44+I44)/G44*100)</f>
        <v/>
      </c>
      <c r="K44" s="131"/>
      <c r="L44" s="99"/>
      <c r="M44" s="101" t="str">
        <f aca="false">IF(K44+L44=0,"",(K44+L44)/G44*100)</f>
        <v/>
      </c>
      <c r="N44" s="131"/>
      <c r="O44" s="99"/>
      <c r="P44" s="132" t="str">
        <f aca="false">IF(N44+O44=0,"",(N44+O44)/G44*100)</f>
        <v/>
      </c>
      <c r="Q44" s="126"/>
      <c r="R44" s="87"/>
      <c r="S44" s="88"/>
      <c r="T44" s="126"/>
      <c r="U44" s="87"/>
      <c r="V44" s="88"/>
      <c r="W44" s="127"/>
      <c r="X44" s="87"/>
      <c r="Y44" s="88"/>
      <c r="Z44" s="89"/>
    </row>
    <row r="45" customFormat="false" ht="12.75" hidden="false" customHeight="false" outlineLevel="0" collapsed="false">
      <c r="B45" s="123"/>
      <c r="C45" s="123"/>
      <c r="D45" s="103"/>
      <c r="E45" s="133" t="s">
        <v>29</v>
      </c>
      <c r="F45" s="105" t="n">
        <f aca="false">SUM(F37:F44)</f>
        <v>0</v>
      </c>
      <c r="G45" s="106" t="n">
        <f aca="false">SUM(G37:G44)</f>
        <v>78326.93</v>
      </c>
      <c r="H45" s="125"/>
      <c r="I45" s="106" t="n">
        <f aca="false">SUM(I37:I44)</f>
        <v>0</v>
      </c>
      <c r="J45" s="107" t="n">
        <v>50</v>
      </c>
      <c r="K45" s="125" t="n">
        <f aca="false">SUM(K37:K44)</f>
        <v>0</v>
      </c>
      <c r="L45" s="106" t="n">
        <f aca="false">SUM(L37:L44)</f>
        <v>39163.47</v>
      </c>
      <c r="M45" s="107" t="n">
        <f aca="false">IF(K45+L45=0,"",(K45+L45)/G45*100)</f>
        <v>50.0000063835006</v>
      </c>
      <c r="N45" s="125"/>
      <c r="O45" s="106" t="n">
        <f aca="false">O37</f>
        <v>39163.46</v>
      </c>
      <c r="P45" s="108" t="n">
        <f aca="false">IF(N45+O45=0,"",(N45+O45)/$G$45*100)</f>
        <v>49.9999936164995</v>
      </c>
      <c r="Q45" s="126"/>
      <c r="R45" s="109"/>
      <c r="S45" s="88"/>
      <c r="T45" s="126"/>
      <c r="U45" s="109"/>
      <c r="V45" s="88"/>
      <c r="W45" s="127"/>
      <c r="X45" s="109"/>
      <c r="Y45" s="88"/>
      <c r="Z45" s="89"/>
    </row>
    <row r="46" customFormat="false" ht="13.5" hidden="false" customHeight="false" outlineLevel="0" collapsed="false">
      <c r="B46" s="123"/>
      <c r="C46" s="123"/>
      <c r="D46" s="110"/>
      <c r="E46" s="134" t="s">
        <v>30</v>
      </c>
      <c r="F46" s="135" t="str">
        <f aca="false">IF(G46=0,"",G46/$G$48*100)</f>
        <v/>
      </c>
      <c r="G46" s="113"/>
      <c r="H46" s="113"/>
      <c r="I46" s="113"/>
      <c r="J46" s="114" t="str">
        <f aca="false">IF(H46+I46=0,"",(H46+I46)/G46*100)</f>
        <v/>
      </c>
      <c r="K46" s="113" t="n">
        <f aca="false">IF(K45=0,0,K45+H45)</f>
        <v>0</v>
      </c>
      <c r="L46" s="115" t="n">
        <f aca="false">I45+L45</f>
        <v>39163.47</v>
      </c>
      <c r="M46" s="116" t="n">
        <f aca="false">IF(K46+L46=0,"",(K46+L46)/G45*100)</f>
        <v>50.0000063835006</v>
      </c>
      <c r="N46" s="113"/>
      <c r="O46" s="115" t="n">
        <f aca="false">L46+O45</f>
        <v>78326.93</v>
      </c>
      <c r="P46" s="117" t="n">
        <f aca="false">IF(N46+O46=0,"",(N46+O46)/$G$45*100)</f>
        <v>100</v>
      </c>
      <c r="Q46" s="126"/>
      <c r="R46" s="109"/>
      <c r="S46" s="88"/>
      <c r="T46" s="126"/>
      <c r="U46" s="109"/>
      <c r="V46" s="88"/>
      <c r="W46" s="127"/>
      <c r="X46" s="109"/>
      <c r="Y46" s="88"/>
      <c r="Z46" s="89"/>
    </row>
    <row r="47" customFormat="false" ht="3.75" hidden="false" customHeight="true" outlineLevel="0" collapsed="false">
      <c r="B47" s="136"/>
      <c r="C47" s="136"/>
      <c r="D47" s="136"/>
      <c r="E47" s="136"/>
      <c r="F47" s="50"/>
      <c r="G47" s="137"/>
      <c r="H47" s="109"/>
      <c r="I47" s="109"/>
      <c r="J47" s="89"/>
      <c r="K47" s="109"/>
      <c r="L47" s="109"/>
      <c r="M47" s="89"/>
      <c r="N47" s="109"/>
      <c r="O47" s="109"/>
      <c r="P47" s="122"/>
      <c r="Q47" s="109"/>
      <c r="R47" s="109"/>
      <c r="S47" s="88"/>
      <c r="T47" s="109"/>
      <c r="U47" s="109"/>
      <c r="V47" s="88"/>
      <c r="W47" s="109"/>
      <c r="X47" s="109"/>
      <c r="Y47" s="88"/>
      <c r="Z47" s="89"/>
    </row>
    <row r="48" customFormat="false" ht="12.75" hidden="false" customHeight="false" outlineLevel="0" collapsed="false">
      <c r="B48" s="138" t="s">
        <v>33</v>
      </c>
      <c r="C48" s="138"/>
      <c r="D48" s="138"/>
      <c r="E48" s="139" t="s">
        <v>34</v>
      </c>
      <c r="F48" s="140"/>
      <c r="G48" s="106" t="n">
        <f aca="false">G34</f>
        <v>138055.79</v>
      </c>
      <c r="H48" s="106" t="n">
        <f aca="false">IF(SUM(H22:H33,H37:H44)=0,0,SUM(H22:H33,H37:H44))</f>
        <v>0</v>
      </c>
      <c r="I48" s="106" t="n">
        <f aca="false">I34</f>
        <v>0</v>
      </c>
      <c r="J48" s="107" t="n">
        <f aca="false">(I48+H48)*100/G48</f>
        <v>0</v>
      </c>
      <c r="K48" s="106" t="n">
        <v>0</v>
      </c>
      <c r="L48" s="106" t="n">
        <f aca="false">L45</f>
        <v>39163.47</v>
      </c>
      <c r="M48" s="107" t="n">
        <v>50</v>
      </c>
      <c r="N48" s="106" t="n">
        <v>0</v>
      </c>
      <c r="O48" s="106" t="n">
        <f aca="false">O34</f>
        <v>39163.46</v>
      </c>
      <c r="P48" s="108" t="n">
        <v>50</v>
      </c>
      <c r="Q48" s="109"/>
      <c r="R48" s="109"/>
      <c r="S48" s="88"/>
      <c r="T48" s="109"/>
      <c r="U48" s="109"/>
      <c r="V48" s="88"/>
      <c r="W48" s="109"/>
      <c r="X48" s="109"/>
      <c r="Y48" s="88"/>
      <c r="Z48" s="89"/>
    </row>
    <row r="49" customFormat="false" ht="13.5" hidden="false" customHeight="false" outlineLevel="0" collapsed="false">
      <c r="B49" s="138"/>
      <c r="C49" s="138"/>
      <c r="D49" s="138"/>
      <c r="E49" s="141" t="s">
        <v>35</v>
      </c>
      <c r="F49" s="113"/>
      <c r="G49" s="113"/>
      <c r="H49" s="113"/>
      <c r="I49" s="113"/>
      <c r="J49" s="142"/>
      <c r="K49" s="115" t="n">
        <f aca="false">I48+K48+H48</f>
        <v>0</v>
      </c>
      <c r="L49" s="115" t="n">
        <f aca="false">K49+L48</f>
        <v>39163.47</v>
      </c>
      <c r="M49" s="143" t="n">
        <v>50</v>
      </c>
      <c r="N49" s="115" t="n">
        <f aca="false">L49+N48</f>
        <v>39163.47</v>
      </c>
      <c r="O49" s="115" t="n">
        <f aca="false">N49+O48</f>
        <v>78326.93</v>
      </c>
      <c r="P49" s="144" t="n">
        <v>100</v>
      </c>
      <c r="Q49" s="109"/>
      <c r="R49" s="109"/>
      <c r="S49" s="88"/>
      <c r="T49" s="109"/>
      <c r="U49" s="109"/>
      <c r="V49" s="88"/>
      <c r="W49" s="109"/>
      <c r="X49" s="109"/>
      <c r="Y49" s="88"/>
      <c r="Z49" s="89"/>
    </row>
    <row r="50" customFormat="false" ht="12.75" hidden="false" customHeight="false" outlineLevel="0" collapsed="false">
      <c r="M50" s="145"/>
      <c r="N50" s="145"/>
      <c r="O50" s="145"/>
      <c r="P50" s="145"/>
      <c r="V50" s="137"/>
      <c r="W50" s="137"/>
      <c r="X50" s="137"/>
      <c r="Y50" s="137"/>
      <c r="Z50" s="50"/>
    </row>
    <row r="51" customFormat="false" ht="24.75" hidden="false" customHeight="true" outlineLevel="0" collapsed="false">
      <c r="D51" s="146" t="s">
        <v>36</v>
      </c>
      <c r="E51" s="146"/>
      <c r="H51" s="147"/>
      <c r="L51" s="148"/>
      <c r="M51" s="149"/>
      <c r="N51" s="149"/>
      <c r="O51" s="149"/>
      <c r="P51" s="149"/>
      <c r="Q51" s="150"/>
      <c r="R51" s="150"/>
      <c r="S51" s="150"/>
      <c r="U51" s="150"/>
      <c r="V51" s="19"/>
      <c r="W51" s="19"/>
      <c r="X51" s="19"/>
      <c r="Y51" s="19"/>
      <c r="Z51" s="22"/>
    </row>
    <row r="52" customFormat="false" ht="12.75" hidden="false" customHeight="false" outlineLevel="0" collapsed="false">
      <c r="D52" s="151" t="s">
        <v>37</v>
      </c>
      <c r="E52" s="151"/>
      <c r="H52" s="151" t="s">
        <v>38</v>
      </c>
      <c r="I52" s="151"/>
      <c r="J52" s="151"/>
      <c r="L52" s="152" t="s">
        <v>39</v>
      </c>
      <c r="M52" s="152"/>
      <c r="N52" s="152"/>
      <c r="O52" s="152"/>
      <c r="P52" s="152"/>
      <c r="Q52" s="19"/>
      <c r="R52" s="19"/>
      <c r="S52" s="19"/>
      <c r="U52" s="19"/>
      <c r="V52" s="19"/>
      <c r="W52" s="19"/>
      <c r="X52" s="19"/>
      <c r="Y52" s="19"/>
      <c r="Z52" s="19"/>
    </row>
  </sheetData>
  <mergeCells count="61">
    <mergeCell ref="Y4:Z4"/>
    <mergeCell ref="B8:E9"/>
    <mergeCell ref="F8:L9"/>
    <mergeCell ref="Q8:Z9"/>
    <mergeCell ref="M9:P10"/>
    <mergeCell ref="B10:E10"/>
    <mergeCell ref="F10:L10"/>
    <mergeCell ref="Q10:Z10"/>
    <mergeCell ref="B11:E12"/>
    <mergeCell ref="F11:L12"/>
    <mergeCell ref="Q11:Z12"/>
    <mergeCell ref="M12:P13"/>
    <mergeCell ref="B13:E14"/>
    <mergeCell ref="F13:L14"/>
    <mergeCell ref="Q13:Y14"/>
    <mergeCell ref="B15:E16"/>
    <mergeCell ref="F15:L16"/>
    <mergeCell ref="M15:P16"/>
    <mergeCell ref="Q15:Z17"/>
    <mergeCell ref="B19:C21"/>
    <mergeCell ref="D19:E21"/>
    <mergeCell ref="F19:F21"/>
    <mergeCell ref="G19:G21"/>
    <mergeCell ref="H19:J19"/>
    <mergeCell ref="K19:M19"/>
    <mergeCell ref="N19:P19"/>
    <mergeCell ref="Q19:S19"/>
    <mergeCell ref="T19:V19"/>
    <mergeCell ref="W19:Y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C35"/>
    <mergeCell ref="Z34:Z35"/>
    <mergeCell ref="D36:E36"/>
    <mergeCell ref="B37:C46"/>
    <mergeCell ref="Z45:Z49"/>
    <mergeCell ref="B48:D49"/>
    <mergeCell ref="D51:E51"/>
    <mergeCell ref="Q51:S51"/>
    <mergeCell ref="D52:E52"/>
    <mergeCell ref="H52:J52"/>
    <mergeCell ref="L52:P52"/>
    <mergeCell ref="Q52:S52"/>
    <mergeCell ref="U52:Z52"/>
  </mergeCells>
  <printOptions headings="false" gridLines="false" gridLinesSet="true" horizontalCentered="false" verticalCentered="false"/>
  <pageMargins left="0.629861111111111" right="0.236111111111111" top="0.551388888888889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37:29Z</dcterms:created>
  <dc:creator>C833070</dc:creator>
  <dc:description/>
  <dc:language>en-US</dc:language>
  <cp:lastModifiedBy>Junior</cp:lastModifiedBy>
  <cp:lastPrinted>2014-03-25T19:01:45Z</cp:lastPrinted>
  <dcterms:modified xsi:type="dcterms:W3CDTF">2016-05-20T18:55:05Z</dcterms:modified>
  <cp:revision>0</cp:revision>
  <dc:subject/>
  <dc:title/>
</cp:coreProperties>
</file>