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CP física" sheetId="1" state="visible" r:id="rId2"/>
  </sheets>
  <definedNames>
    <definedName function="false" hidden="false" localSheetId="0" name="_xlnm.Print_Area" vbProcedure="false">'Cronog CP física'!$B$3:$P$53</definedName>
    <definedName function="false" hidden="false" localSheetId="0" name="_xlnm.Print_Titles" vbProcedure="false">'Cronog CP física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RONOGRAMA FÍSICO-FINANCEIRO INDIVIDUAL/GLOBAL</t>
  </si>
  <si>
    <t xml:space="preserve">Pág. 1</t>
  </si>
  <si>
    <t xml:space="preserve">(Modelo a ser utilizado quando a contrapartida for física ou física e financeira)</t>
  </si>
  <si>
    <t xml:space="preserve">Agente Promotor/Executor:</t>
  </si>
  <si>
    <t xml:space="preserve">PREFEITURA MUNICIPAL DE NOVA TRENTO</t>
  </si>
  <si>
    <t xml:space="preserve">Programa:</t>
  </si>
  <si>
    <t xml:space="preserve">PLANEJAMENTO URBANO</t>
  </si>
  <si>
    <t xml:space="preserve">Agente Financeiro:</t>
  </si>
  <si>
    <t xml:space="preserve">CAIXA ECÕNOMICA FEDERAL</t>
  </si>
  <si>
    <t xml:space="preserve">Nome do Empreendimento :</t>
  </si>
  <si>
    <t xml:space="preserve">Rua Geral Ponta Fina Sul - 5° Etapa (Estaca 44 a 65+12,62 m)</t>
  </si>
  <si>
    <t xml:space="preserve">Modalidade:</t>
  </si>
  <si>
    <t xml:space="preserve">CONTRATO DE REPASSE</t>
  </si>
  <si>
    <t xml:space="preserve">Localização:</t>
  </si>
  <si>
    <t xml:space="preserve">NOVA TRENTO</t>
  </si>
  <si>
    <t xml:space="preserve">Valor de Financiamento/Repasse:</t>
  </si>
  <si>
    <t xml:space="preserve">Tipo de Obra/Serviço:</t>
  </si>
  <si>
    <t xml:space="preserve">Drenagem e Pavimentação de Rua</t>
  </si>
  <si>
    <t xml:space="preserve">Discriminação dos Serviços</t>
  </si>
  <si>
    <t xml:space="preserve">Peso %</t>
  </si>
  <si>
    <t xml:space="preserve">Valor das Obras Serviços (R$)</t>
  </si>
  <si>
    <t xml:space="preserve">Mês 01</t>
  </si>
  <si>
    <t xml:space="preserve">Mês 02</t>
  </si>
  <si>
    <t xml:space="preserve">Mês 03</t>
  </si>
  <si>
    <t xml:space="preserve">Concedente R$</t>
  </si>
  <si>
    <t xml:space="preserve">Proponente R$</t>
  </si>
  <si>
    <t xml:space="preserve">%</t>
  </si>
  <si>
    <t xml:space="preserve">CONCED  PROPON</t>
  </si>
  <si>
    <t xml:space="preserve">Drenagem</t>
  </si>
  <si>
    <t xml:space="preserve">Pavimentação</t>
  </si>
  <si>
    <t xml:space="preserve">Passeios</t>
  </si>
  <si>
    <t xml:space="preserve">Sinalização</t>
  </si>
  <si>
    <t xml:space="preserve">Simples</t>
  </si>
  <si>
    <t xml:space="preserve">    Acumulado</t>
  </si>
  <si>
    <t xml:space="preserve">PROPONENTE</t>
  </si>
  <si>
    <t xml:space="preserve">TOTAL</t>
  </si>
  <si>
    <t xml:space="preserve">SIMPLES</t>
  </si>
  <si>
    <t xml:space="preserve">ACUMULADO</t>
  </si>
  <si>
    <t xml:space="preserve">NOVA TRENTO, 20/05/2016</t>
  </si>
  <si>
    <t xml:space="preserve">Local, Data</t>
  </si>
  <si>
    <t xml:space="preserve">Responsável Técnco - CREA</t>
  </si>
  <si>
    <t xml:space="preserve">Agente Promotor/Execu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#,##0.00"/>
    <numFmt numFmtId="168" formatCode="_(&quot;R$&quot;* #,##0.00_);_(&quot;R$&quot;* \(#,##0.00\);_(&quot;R$&quot;* \-??_);_(@_)"/>
    <numFmt numFmtId="169" formatCode="_(* #,##0.00_);_(* \(#,##0.00\);_(* \-??_);_(@_)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6"/>
      <name val="MS Sans Serif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MS Serif"/>
      <family val="1"/>
    </font>
    <font>
      <sz val="9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echnicLite"/>
      <family val="0"/>
      <charset val="2"/>
    </font>
    <font>
      <sz val="7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BF"/>
      </patternFill>
    </fill>
    <fill>
      <patternFill patternType="solid">
        <fgColor rgb="FFEFEFBF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2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28440</xdr:rowOff>
    </xdr:from>
    <xdr:to>
      <xdr:col>4</xdr:col>
      <xdr:colOff>1239480</xdr:colOff>
      <xdr:row>5</xdr:row>
      <xdr:rowOff>9360</xdr:rowOff>
    </xdr:to>
    <xdr:pic>
      <xdr:nvPicPr>
        <xdr:cNvPr id="0" name="Figura 21" descr=""/>
        <xdr:cNvPicPr/>
      </xdr:nvPicPr>
      <xdr:blipFill>
        <a:blip r:embed="rId1"/>
        <a:stretch/>
      </xdr:blipFill>
      <xdr:spPr>
        <a:xfrm>
          <a:off x="130320" y="352440"/>
          <a:ext cx="255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41840</xdr:colOff>
      <xdr:row>34</xdr:row>
      <xdr:rowOff>152640</xdr:rowOff>
    </xdr:to>
    <xdr:sp>
      <xdr:nvSpPr>
        <xdr:cNvPr id="1" name="Text Box 7"/>
        <xdr:cNvSpPr/>
      </xdr:nvSpPr>
      <xdr:spPr>
        <a:xfrm>
          <a:off x="380520" y="4669200"/>
          <a:ext cx="120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UB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33</xdr:row>
      <xdr:rowOff>0</xdr:rowOff>
    </xdr:from>
    <xdr:to>
      <xdr:col>4</xdr:col>
      <xdr:colOff>111600</xdr:colOff>
      <xdr:row>34</xdr:row>
      <xdr:rowOff>171360</xdr:rowOff>
    </xdr:to>
    <xdr:sp>
      <xdr:nvSpPr>
        <xdr:cNvPr id="2" name="Line 8"/>
        <xdr:cNvSpPr/>
      </xdr:nvSpPr>
      <xdr:spPr>
        <a:xfrm>
          <a:off x="1557360" y="466920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4</xdr:row>
      <xdr:rowOff>0</xdr:rowOff>
    </xdr:from>
    <xdr:to>
      <xdr:col>5</xdr:col>
      <xdr:colOff>360</xdr:colOff>
      <xdr:row>34</xdr:row>
      <xdr:rowOff>0</xdr:rowOff>
    </xdr:to>
    <xdr:sp>
      <xdr:nvSpPr>
        <xdr:cNvPr id="3" name="Line 9"/>
        <xdr:cNvSpPr/>
      </xdr:nvSpPr>
      <xdr:spPr>
        <a:xfrm flipH="1">
          <a:off x="1557360" y="483120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41840</xdr:colOff>
      <xdr:row>45</xdr:row>
      <xdr:rowOff>152640</xdr:rowOff>
    </xdr:to>
    <xdr:sp>
      <xdr:nvSpPr>
        <xdr:cNvPr id="4" name="Text Box 10"/>
        <xdr:cNvSpPr/>
      </xdr:nvSpPr>
      <xdr:spPr>
        <a:xfrm>
          <a:off x="380520" y="6355080"/>
          <a:ext cx="120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UB-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44</xdr:row>
      <xdr:rowOff>0</xdr:rowOff>
    </xdr:from>
    <xdr:to>
      <xdr:col>4</xdr:col>
      <xdr:colOff>111600</xdr:colOff>
      <xdr:row>45</xdr:row>
      <xdr:rowOff>171360</xdr:rowOff>
    </xdr:to>
    <xdr:sp>
      <xdr:nvSpPr>
        <xdr:cNvPr id="5" name="Line 11"/>
        <xdr:cNvSpPr/>
      </xdr:nvSpPr>
      <xdr:spPr>
        <a:xfrm>
          <a:off x="1557360" y="635508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5</xdr:row>
      <xdr:rowOff>0</xdr:rowOff>
    </xdr:from>
    <xdr:to>
      <xdr:col>5</xdr:col>
      <xdr:colOff>360</xdr:colOff>
      <xdr:row>45</xdr:row>
      <xdr:rowOff>0</xdr:rowOff>
    </xdr:to>
    <xdr:sp>
      <xdr:nvSpPr>
        <xdr:cNvPr id="6" name="Line 12"/>
        <xdr:cNvSpPr/>
      </xdr:nvSpPr>
      <xdr:spPr>
        <a:xfrm flipH="1">
          <a:off x="1557360" y="651708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0.56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true" hidden="false" outlineLevel="0" max="6" min="6" style="1" width="6.85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5.71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4.28"/>
    <col collapsed="false" customWidth="true" hidden="false" outlineLevel="0" max="14" min="14" style="1" width="11.7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s="2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2" customFormat="true" ht="12.75" hidden="false" customHeight="false" outlineLevel="0" collapsed="false">
      <c r="B4" s="1"/>
      <c r="C4" s="1"/>
      <c r="D4" s="3"/>
      <c r="E4" s="3"/>
      <c r="F4" s="4" t="s">
        <v>0</v>
      </c>
      <c r="G4" s="5"/>
      <c r="H4" s="5"/>
      <c r="I4" s="5"/>
      <c r="J4" s="5"/>
      <c r="K4" s="6"/>
      <c r="L4" s="6"/>
      <c r="M4" s="7"/>
      <c r="N4" s="8"/>
      <c r="O4" s="9" t="s">
        <v>1</v>
      </c>
      <c r="P4" s="8"/>
    </row>
    <row r="5" s="2" customFormat="true" ht="12.75" hidden="false" customHeight="false" outlineLevel="0" collapsed="false">
      <c r="B5" s="1"/>
      <c r="C5" s="1"/>
      <c r="D5" s="3"/>
      <c r="E5" s="3"/>
      <c r="F5" s="10" t="s">
        <v>2</v>
      </c>
      <c r="G5" s="3"/>
      <c r="H5" s="3"/>
      <c r="I5" s="3"/>
      <c r="J5" s="3"/>
      <c r="K5" s="11"/>
      <c r="L5" s="11"/>
      <c r="M5" s="12"/>
      <c r="N5" s="13"/>
      <c r="O5" s="12"/>
      <c r="P5" s="13"/>
    </row>
    <row r="6" s="2" customFormat="true" ht="3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4"/>
      <c r="L6" s="15"/>
      <c r="M6" s="1"/>
      <c r="N6" s="1"/>
      <c r="O6" s="1"/>
      <c r="P6" s="1"/>
    </row>
    <row r="7" s="2" customFormat="true" ht="2.25" hidden="false" customHeight="true" outlineLevel="0" collapsed="false">
      <c r="B7" s="16"/>
      <c r="C7" s="17"/>
      <c r="D7" s="18"/>
      <c r="E7" s="18"/>
      <c r="F7" s="18"/>
      <c r="G7" s="18"/>
      <c r="H7" s="18"/>
      <c r="I7" s="18"/>
      <c r="J7" s="18"/>
      <c r="K7" s="19"/>
      <c r="M7" s="20"/>
      <c r="N7" s="21"/>
      <c r="O7" s="22"/>
      <c r="P7" s="23"/>
    </row>
    <row r="8" s="24" customFormat="true" ht="11.1" hidden="false" customHeight="true" outlineLevel="0" collapsed="false">
      <c r="B8" s="25" t="s">
        <v>3</v>
      </c>
      <c r="C8" s="25"/>
      <c r="D8" s="25"/>
      <c r="E8" s="25"/>
      <c r="F8" s="26" t="s">
        <v>4</v>
      </c>
      <c r="G8" s="26"/>
      <c r="H8" s="26"/>
      <c r="I8" s="26"/>
      <c r="J8" s="26"/>
      <c r="K8" s="26"/>
      <c r="L8" s="26"/>
      <c r="M8" s="27" t="s">
        <v>5</v>
      </c>
      <c r="N8" s="28"/>
      <c r="O8" s="29"/>
      <c r="P8" s="30"/>
    </row>
    <row r="9" s="24" customFormat="true" ht="11.1" hidden="false" customHeight="true" outlineLevel="0" collapsed="false"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31" t="s">
        <v>6</v>
      </c>
      <c r="N9" s="31"/>
      <c r="O9" s="31"/>
      <c r="P9" s="31"/>
    </row>
    <row r="10" s="24" customFormat="true" ht="11.1" hidden="false" customHeight="true" outlineLevel="0" collapsed="false">
      <c r="B10" s="32" t="s">
        <v>7</v>
      </c>
      <c r="C10" s="32"/>
      <c r="D10" s="32"/>
      <c r="E10" s="32"/>
      <c r="F10" s="33" t="s">
        <v>8</v>
      </c>
      <c r="G10" s="33"/>
      <c r="H10" s="33"/>
      <c r="I10" s="33"/>
      <c r="J10" s="33"/>
      <c r="K10" s="33"/>
      <c r="L10" s="33"/>
      <c r="M10" s="31"/>
      <c r="N10" s="31"/>
      <c r="O10" s="31"/>
      <c r="P10" s="31"/>
    </row>
    <row r="11" s="24" customFormat="true" ht="11.1" hidden="false" customHeight="true" outlineLevel="0" collapsed="false">
      <c r="B11" s="32" t="s">
        <v>9</v>
      </c>
      <c r="C11" s="32"/>
      <c r="D11" s="32"/>
      <c r="E11" s="32"/>
      <c r="F11" s="34" t="s">
        <v>10</v>
      </c>
      <c r="G11" s="34"/>
      <c r="H11" s="34"/>
      <c r="I11" s="34"/>
      <c r="J11" s="34"/>
      <c r="K11" s="34"/>
      <c r="L11" s="34"/>
      <c r="M11" s="35" t="s">
        <v>11</v>
      </c>
      <c r="N11" s="29"/>
      <c r="O11" s="29"/>
      <c r="P11" s="30"/>
    </row>
    <row r="12" s="2" customFormat="true" ht="11.1" hidden="false" customHeight="true" outlineLevel="0" collapsed="false">
      <c r="B12" s="32"/>
      <c r="C12" s="32"/>
      <c r="D12" s="32"/>
      <c r="E12" s="32"/>
      <c r="F12" s="34"/>
      <c r="G12" s="34"/>
      <c r="H12" s="34"/>
      <c r="I12" s="34"/>
      <c r="J12" s="34"/>
      <c r="K12" s="34"/>
      <c r="L12" s="34"/>
      <c r="M12" s="36" t="s">
        <v>12</v>
      </c>
      <c r="N12" s="36"/>
      <c r="O12" s="36"/>
      <c r="P12" s="36"/>
    </row>
    <row r="13" s="2" customFormat="true" ht="11.1" hidden="false" customHeight="true" outlineLevel="0" collapsed="false">
      <c r="B13" s="32" t="s">
        <v>13</v>
      </c>
      <c r="C13" s="32"/>
      <c r="D13" s="32"/>
      <c r="E13" s="32"/>
      <c r="F13" s="37" t="s">
        <v>14</v>
      </c>
      <c r="G13" s="37"/>
      <c r="H13" s="37"/>
      <c r="I13" s="37"/>
      <c r="J13" s="37"/>
      <c r="K13" s="37"/>
      <c r="L13" s="37"/>
      <c r="M13" s="36"/>
      <c r="N13" s="36"/>
      <c r="O13" s="36"/>
      <c r="P13" s="36"/>
    </row>
    <row r="14" s="2" customFormat="true" ht="11.1" hidden="false" customHeight="true" outlineLevel="0" collapsed="false">
      <c r="B14" s="32"/>
      <c r="C14" s="32"/>
      <c r="D14" s="32"/>
      <c r="E14" s="32"/>
      <c r="F14" s="37"/>
      <c r="G14" s="37"/>
      <c r="H14" s="37"/>
      <c r="I14" s="37"/>
      <c r="J14" s="37"/>
      <c r="K14" s="37"/>
      <c r="L14" s="37"/>
      <c r="M14" s="38" t="s">
        <v>15</v>
      </c>
      <c r="N14" s="39"/>
      <c r="O14" s="39"/>
      <c r="P14" s="40"/>
    </row>
    <row r="15" s="2" customFormat="true" ht="11.1" hidden="false" customHeight="true" outlineLevel="0" collapsed="false">
      <c r="B15" s="25" t="s">
        <v>16</v>
      </c>
      <c r="C15" s="25"/>
      <c r="D15" s="25"/>
      <c r="E15" s="25"/>
      <c r="F15" s="41" t="s">
        <v>17</v>
      </c>
      <c r="G15" s="41"/>
      <c r="H15" s="41"/>
      <c r="I15" s="41"/>
      <c r="J15" s="41"/>
      <c r="K15" s="41"/>
      <c r="L15" s="41"/>
      <c r="M15" s="42" t="n">
        <v>245850</v>
      </c>
      <c r="N15" s="42"/>
      <c r="O15" s="42"/>
      <c r="P15" s="42"/>
    </row>
    <row r="16" s="2" customFormat="true" ht="11.1" hidden="false" customHeight="true" outlineLevel="0" collapsed="false">
      <c r="B16" s="25"/>
      <c r="C16" s="25"/>
      <c r="D16" s="25"/>
      <c r="E16" s="25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</row>
    <row r="17" s="2" customFormat="true" ht="2.25" hidden="false" customHeight="true" outlineLevel="0" collapsed="false"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</row>
    <row r="18" customFormat="false" ht="3" hidden="false" customHeight="true" outlineLevel="0" collapsed="false">
      <c r="B18" s="47"/>
      <c r="C18" s="47"/>
      <c r="K18" s="48"/>
    </row>
    <row r="19" customFormat="false" ht="12.75" hidden="false" customHeight="true" outlineLevel="0" collapsed="false">
      <c r="B19" s="49"/>
      <c r="C19" s="49"/>
      <c r="D19" s="50" t="s">
        <v>18</v>
      </c>
      <c r="E19" s="50"/>
      <c r="F19" s="51" t="s">
        <v>19</v>
      </c>
      <c r="G19" s="51" t="s">
        <v>20</v>
      </c>
      <c r="H19" s="52" t="s">
        <v>21</v>
      </c>
      <c r="I19" s="52"/>
      <c r="J19" s="52"/>
      <c r="K19" s="52" t="s">
        <v>22</v>
      </c>
      <c r="L19" s="52"/>
      <c r="M19" s="52"/>
      <c r="N19" s="53" t="s">
        <v>23</v>
      </c>
      <c r="O19" s="53"/>
      <c r="P19" s="53"/>
    </row>
    <row r="20" customFormat="false" ht="12.75" hidden="false" customHeight="true" outlineLevel="0" collapsed="false">
      <c r="B20" s="49"/>
      <c r="C20" s="49"/>
      <c r="D20" s="50"/>
      <c r="E20" s="50"/>
      <c r="F20" s="51"/>
      <c r="G20" s="51"/>
      <c r="H20" s="54" t="s">
        <v>24</v>
      </c>
      <c r="I20" s="54" t="s">
        <v>25</v>
      </c>
      <c r="J20" s="55" t="s">
        <v>26</v>
      </c>
      <c r="K20" s="54" t="s">
        <v>24</v>
      </c>
      <c r="L20" s="54" t="s">
        <v>25</v>
      </c>
      <c r="M20" s="56" t="s">
        <v>26</v>
      </c>
      <c r="N20" s="54" t="s">
        <v>24</v>
      </c>
      <c r="O20" s="54" t="s">
        <v>25</v>
      </c>
      <c r="P20" s="57" t="s">
        <v>26</v>
      </c>
    </row>
    <row r="21" customFormat="false" ht="13.5" hidden="false" customHeight="false" outlineLevel="0" collapsed="false">
      <c r="B21" s="49"/>
      <c r="C21" s="49"/>
      <c r="D21" s="50"/>
      <c r="E21" s="50"/>
      <c r="F21" s="51"/>
      <c r="G21" s="51"/>
      <c r="H21" s="51"/>
      <c r="I21" s="51"/>
      <c r="J21" s="55"/>
      <c r="K21" s="54"/>
      <c r="L21" s="54"/>
      <c r="M21" s="56"/>
      <c r="N21" s="54"/>
      <c r="O21" s="54"/>
      <c r="P21" s="57"/>
    </row>
    <row r="22" customFormat="false" ht="12.75" hidden="false" customHeight="false" outlineLevel="0" collapsed="false">
      <c r="B22" s="58" t="s">
        <v>27</v>
      </c>
      <c r="C22" s="58"/>
      <c r="D22" s="59" t="s">
        <v>28</v>
      </c>
      <c r="E22" s="60"/>
      <c r="F22" s="61" t="n">
        <f aca="false">G22*100/G34</f>
        <v>6.4412572480096</v>
      </c>
      <c r="G22" s="62" t="n">
        <v>20881.07</v>
      </c>
      <c r="H22" s="62" t="n">
        <v>15835.43</v>
      </c>
      <c r="I22" s="62" t="n">
        <v>5045.64</v>
      </c>
      <c r="J22" s="63" t="n">
        <v>100</v>
      </c>
      <c r="K22" s="62"/>
      <c r="L22" s="62"/>
      <c r="M22" s="63"/>
      <c r="N22" s="62"/>
      <c r="O22" s="62"/>
      <c r="P22" s="63"/>
    </row>
    <row r="23" customFormat="false" ht="12.75" hidden="false" customHeight="false" outlineLevel="0" collapsed="false">
      <c r="B23" s="58"/>
      <c r="C23" s="58"/>
      <c r="D23" s="64"/>
      <c r="E23" s="65"/>
      <c r="F23" s="61"/>
      <c r="G23" s="62"/>
      <c r="H23" s="62"/>
      <c r="I23" s="62"/>
      <c r="J23" s="63"/>
      <c r="K23" s="62"/>
      <c r="L23" s="62"/>
      <c r="M23" s="63"/>
      <c r="N23" s="62"/>
      <c r="O23" s="62"/>
      <c r="P23" s="66"/>
    </row>
    <row r="24" customFormat="false" ht="12.75" hidden="false" customHeight="false" outlineLevel="0" collapsed="false">
      <c r="B24" s="58"/>
      <c r="C24" s="58"/>
      <c r="D24" s="64" t="s">
        <v>29</v>
      </c>
      <c r="E24" s="65"/>
      <c r="F24" s="61" t="n">
        <f aca="false">G24*100/G34</f>
        <v>48.4217430277966</v>
      </c>
      <c r="G24" s="67" t="n">
        <v>156972.12</v>
      </c>
      <c r="H24" s="67" t="n">
        <v>35713.29</v>
      </c>
      <c r="I24" s="67" t="n">
        <v>11378.34</v>
      </c>
      <c r="J24" s="63" t="n">
        <v>30</v>
      </c>
      <c r="K24" s="67" t="n">
        <v>47618.07</v>
      </c>
      <c r="L24" s="67" t="n">
        <v>15170.79</v>
      </c>
      <c r="M24" s="63" t="n">
        <v>40</v>
      </c>
      <c r="N24" s="67" t="n">
        <v>35713.29</v>
      </c>
      <c r="O24" s="67" t="n">
        <v>11378.34</v>
      </c>
      <c r="P24" s="66" t="n">
        <v>30</v>
      </c>
    </row>
    <row r="25" customFormat="false" ht="12.75" hidden="false" customHeight="false" outlineLevel="0" collapsed="false">
      <c r="B25" s="58"/>
      <c r="C25" s="58"/>
      <c r="D25" s="64"/>
      <c r="E25" s="65"/>
      <c r="F25" s="61"/>
      <c r="G25" s="67"/>
      <c r="H25" s="67"/>
      <c r="I25" s="67"/>
      <c r="J25" s="63"/>
      <c r="K25" s="67"/>
      <c r="L25" s="67"/>
      <c r="M25" s="63"/>
      <c r="N25" s="67"/>
      <c r="O25" s="67"/>
      <c r="P25" s="66"/>
    </row>
    <row r="26" customFormat="false" ht="12.75" hidden="false" customHeight="false" outlineLevel="0" collapsed="false">
      <c r="B26" s="58"/>
      <c r="C26" s="58"/>
      <c r="D26" s="64" t="s">
        <v>30</v>
      </c>
      <c r="E26" s="65"/>
      <c r="F26" s="61" t="n">
        <f aca="false">G26*100/G34</f>
        <v>45.0598844279264</v>
      </c>
      <c r="G26" s="67" t="n">
        <v>146073.75</v>
      </c>
      <c r="H26" s="67"/>
      <c r="I26" s="67"/>
      <c r="J26" s="63"/>
      <c r="K26" s="67" t="n">
        <v>55390.16</v>
      </c>
      <c r="L26" s="67" t="n">
        <v>17646.71</v>
      </c>
      <c r="M26" s="63" t="n">
        <v>50</v>
      </c>
      <c r="N26" s="67" t="n">
        <v>55390.16</v>
      </c>
      <c r="O26" s="67" t="n">
        <v>17646.71</v>
      </c>
      <c r="P26" s="66" t="n">
        <v>50</v>
      </c>
    </row>
    <row r="27" customFormat="false" ht="12.75" hidden="false" customHeight="false" outlineLevel="0" collapsed="false">
      <c r="B27" s="58"/>
      <c r="C27" s="58"/>
      <c r="D27" s="64"/>
      <c r="E27" s="65"/>
      <c r="F27" s="61"/>
      <c r="G27" s="67"/>
      <c r="H27" s="67"/>
      <c r="I27" s="67"/>
      <c r="J27" s="63"/>
      <c r="K27" s="67"/>
      <c r="L27" s="67"/>
      <c r="M27" s="63"/>
      <c r="N27" s="67"/>
      <c r="O27" s="67"/>
      <c r="P27" s="66"/>
    </row>
    <row r="28" customFormat="false" ht="12.75" hidden="false" customHeight="false" outlineLevel="0" collapsed="false">
      <c r="B28" s="58"/>
      <c r="C28" s="58"/>
      <c r="D28" s="64" t="s">
        <v>31</v>
      </c>
      <c r="E28" s="65"/>
      <c r="F28" s="61" t="n">
        <f aca="false">G28*100/G34</f>
        <v>0.077118381002621</v>
      </c>
      <c r="G28" s="67" t="n">
        <v>250</v>
      </c>
      <c r="H28" s="67"/>
      <c r="I28" s="67"/>
      <c r="J28" s="68"/>
      <c r="K28" s="67"/>
      <c r="L28" s="67"/>
      <c r="M28" s="63"/>
      <c r="N28" s="67" t="n">
        <v>189.6</v>
      </c>
      <c r="O28" s="67" t="n">
        <v>60.4</v>
      </c>
      <c r="P28" s="66" t="n">
        <v>100</v>
      </c>
    </row>
    <row r="29" customFormat="false" ht="12.75" hidden="false" customHeight="false" outlineLevel="0" collapsed="false">
      <c r="B29" s="58"/>
      <c r="C29" s="58"/>
      <c r="D29" s="64"/>
      <c r="E29" s="65"/>
      <c r="F29" s="61" t="str">
        <f aca="false">IF(G29=0,"",G29/$G$48*100)</f>
        <v/>
      </c>
      <c r="G29" s="67"/>
      <c r="H29" s="67"/>
      <c r="I29" s="67"/>
      <c r="J29" s="68" t="str">
        <f aca="false">IF(H29+I29=0,"",(H29+I29)/G29*100)</f>
        <v/>
      </c>
      <c r="K29" s="67"/>
      <c r="L29" s="67"/>
      <c r="M29" s="63" t="str">
        <f aca="false">IF(K29+L29=0,"",(K29+L29)/G29*100)</f>
        <v/>
      </c>
      <c r="N29" s="67"/>
      <c r="O29" s="67"/>
      <c r="P29" s="69" t="str">
        <f aca="false">IF(N29+O29=0,"",(N29+O29)/G29*100)</f>
        <v/>
      </c>
    </row>
    <row r="30" customFormat="false" ht="12.75" hidden="false" customHeight="false" outlineLevel="0" collapsed="false">
      <c r="B30" s="58"/>
      <c r="C30" s="58"/>
      <c r="D30" s="64"/>
      <c r="E30" s="65"/>
      <c r="F30" s="61" t="str">
        <f aca="false">IF(G30=0,"",G30/$G$48*100)</f>
        <v/>
      </c>
      <c r="G30" s="67"/>
      <c r="H30" s="67"/>
      <c r="I30" s="67"/>
      <c r="J30" s="68" t="str">
        <f aca="false">IF(H30+I30=0,"",(H30+I30)/G30*100)</f>
        <v/>
      </c>
      <c r="K30" s="67"/>
      <c r="L30" s="67"/>
      <c r="M30" s="63" t="str">
        <f aca="false">IF(K30+L30=0,"",(K30+L30)/G30*100)</f>
        <v/>
      </c>
      <c r="N30" s="67"/>
      <c r="O30" s="67"/>
      <c r="P30" s="69" t="str">
        <f aca="false">IF(N30+O30=0,"",(N30+O30)/G30*100)</f>
        <v/>
      </c>
    </row>
    <row r="31" customFormat="false" ht="12.75" hidden="false" customHeight="false" outlineLevel="0" collapsed="false">
      <c r="B31" s="58"/>
      <c r="C31" s="58"/>
      <c r="D31" s="70"/>
      <c r="E31" s="65"/>
      <c r="F31" s="61" t="str">
        <f aca="false">IF(G31=0,"",G31/$G$48*100)</f>
        <v/>
      </c>
      <c r="G31" s="67"/>
      <c r="H31" s="67"/>
      <c r="I31" s="67"/>
      <c r="J31" s="68" t="str">
        <f aca="false">IF(H31+I31=0,"",(H31+I31)/G31*100)</f>
        <v/>
      </c>
      <c r="K31" s="67"/>
      <c r="L31" s="67"/>
      <c r="M31" s="63" t="str">
        <f aca="false">IF(K31+L31=0,"",(K31+L31)/G31*100)</f>
        <v/>
      </c>
      <c r="N31" s="67"/>
      <c r="O31" s="67"/>
      <c r="P31" s="69" t="str">
        <f aca="false">IF(N31+O31=0,"",(N31+O31)/G31*100)</f>
        <v/>
      </c>
    </row>
    <row r="32" customFormat="false" ht="12.75" hidden="false" customHeight="false" outlineLevel="0" collapsed="false">
      <c r="B32" s="58"/>
      <c r="C32" s="58"/>
      <c r="D32" s="70"/>
      <c r="E32" s="65"/>
      <c r="F32" s="61" t="str">
        <f aca="false">IF(G32=0,"",G32/$G$48*100)</f>
        <v/>
      </c>
      <c r="G32" s="67"/>
      <c r="H32" s="67"/>
      <c r="I32" s="67"/>
      <c r="J32" s="68" t="str">
        <f aca="false">IF(H32+I32=0,"",(H32+I32)/G32*100)</f>
        <v/>
      </c>
      <c r="K32" s="67"/>
      <c r="L32" s="67"/>
      <c r="M32" s="63" t="str">
        <f aca="false">IF(K32+L32=0,"",(K32+L32)/G32*100)</f>
        <v/>
      </c>
      <c r="N32" s="67"/>
      <c r="O32" s="67"/>
      <c r="P32" s="69" t="str">
        <f aca="false">IF(N32+O32=0,"",(N32+O32)/G32*100)</f>
        <v/>
      </c>
    </row>
    <row r="33" customFormat="false" ht="13.5" hidden="false" customHeight="false" outlineLevel="0" collapsed="false">
      <c r="B33" s="58"/>
      <c r="C33" s="58"/>
      <c r="D33" s="71"/>
      <c r="E33" s="72"/>
      <c r="F33" s="73" t="str">
        <f aca="false">IF(G33=0,"",G33/$G$48*100)</f>
        <v/>
      </c>
      <c r="G33" s="74"/>
      <c r="H33" s="74"/>
      <c r="I33" s="74"/>
      <c r="J33" s="75" t="str">
        <f aca="false">IF(H33+I33=0,"",(H33+I33)/G33*100)</f>
        <v/>
      </c>
      <c r="K33" s="74"/>
      <c r="L33" s="74"/>
      <c r="M33" s="76" t="str">
        <f aca="false">IF(K33+L33=0,"",(K33+L33)/G33*100)</f>
        <v/>
      </c>
      <c r="N33" s="74"/>
      <c r="O33" s="74"/>
      <c r="P33" s="77" t="str">
        <f aca="false">IF(N33+O33=0,"",(N33+O33)/G33*100)</f>
        <v/>
      </c>
    </row>
    <row r="34" customFormat="false" ht="12.75" hidden="false" customHeight="false" outlineLevel="0" collapsed="false">
      <c r="B34" s="58"/>
      <c r="C34" s="58"/>
      <c r="D34" s="78"/>
      <c r="E34" s="79" t="s">
        <v>32</v>
      </c>
      <c r="F34" s="80" t="n">
        <f aca="false">SUM(F22:F33)</f>
        <v>100.000003084735</v>
      </c>
      <c r="G34" s="81" t="n">
        <v>324176.93</v>
      </c>
      <c r="H34" s="81" t="n">
        <f aca="false">SUM(H22:H33)</f>
        <v>51548.72</v>
      </c>
      <c r="I34" s="81" t="n">
        <f aca="false">SUM(I22:I33)</f>
        <v>16423.98</v>
      </c>
      <c r="J34" s="82" t="n">
        <f aca="false">(H34+I34)*100/G34</f>
        <v>20.9677783055074</v>
      </c>
      <c r="K34" s="81" t="n">
        <f aca="false">SUM(K22:K33)</f>
        <v>103008.23</v>
      </c>
      <c r="L34" s="81" t="n">
        <f aca="false">SUM(L22:L33)</f>
        <v>32817.5</v>
      </c>
      <c r="M34" s="82" t="n">
        <f aca="false">(K34+L34)*100/G34</f>
        <v>41.8986415843965</v>
      </c>
      <c r="N34" s="81" t="n">
        <f aca="false">SUM(N22:N33)</f>
        <v>91293.05</v>
      </c>
      <c r="O34" s="81" t="n">
        <f aca="false">SUM(O22:O33)</f>
        <v>29085.45</v>
      </c>
      <c r="P34" s="83" t="n">
        <f aca="false">(N34+O34)*100/G34</f>
        <v>37.1335801100961</v>
      </c>
    </row>
    <row r="35" customFormat="false" ht="13.5" hidden="false" customHeight="false" outlineLevel="0" collapsed="false">
      <c r="B35" s="58"/>
      <c r="C35" s="58"/>
      <c r="D35" s="84"/>
      <c r="E35" s="85" t="s">
        <v>33</v>
      </c>
      <c r="F35" s="86"/>
      <c r="G35" s="87"/>
      <c r="H35" s="87"/>
      <c r="I35" s="87"/>
      <c r="J35" s="88" t="str">
        <f aca="false">IF(H35+I35=0,"",(H35+I35)/G35*100)</f>
        <v/>
      </c>
      <c r="K35" s="89" t="n">
        <f aca="false">H34+I34+K34</f>
        <v>170980.93</v>
      </c>
      <c r="L35" s="89" t="n">
        <f aca="false">K35+L34</f>
        <v>203798.43</v>
      </c>
      <c r="M35" s="90" t="n">
        <f aca="false">L35*100/G34</f>
        <v>62.866419889904</v>
      </c>
      <c r="N35" s="89" t="n">
        <f aca="false">L35+N34</f>
        <v>295091.48</v>
      </c>
      <c r="O35" s="89" t="n">
        <f aca="false">N35+O34</f>
        <v>324176.93</v>
      </c>
      <c r="P35" s="91" t="n">
        <v>100</v>
      </c>
    </row>
    <row r="36" customFormat="false" ht="3.75" hidden="false" customHeight="true" outlineLevel="0" collapsed="false">
      <c r="B36" s="92"/>
      <c r="C36" s="93"/>
      <c r="D36" s="94"/>
      <c r="E36" s="94"/>
      <c r="F36" s="95"/>
      <c r="G36" s="96"/>
      <c r="H36" s="96"/>
      <c r="I36" s="96"/>
      <c r="J36" s="97"/>
      <c r="K36" s="96"/>
      <c r="L36" s="96"/>
      <c r="M36" s="97"/>
      <c r="N36" s="96"/>
      <c r="O36" s="96"/>
      <c r="P36" s="98"/>
    </row>
    <row r="37" customFormat="false" ht="12.75" hidden="false" customHeight="false" outlineLevel="0" collapsed="false">
      <c r="B37" s="99" t="s">
        <v>34</v>
      </c>
      <c r="C37" s="99"/>
      <c r="D37" s="59" t="s">
        <v>28</v>
      </c>
      <c r="E37" s="65"/>
      <c r="F37" s="61" t="n">
        <v>6.52</v>
      </c>
      <c r="G37" s="62" t="n">
        <f aca="false">I22+L22+O22</f>
        <v>5045.64</v>
      </c>
      <c r="H37" s="100"/>
      <c r="I37" s="62" t="n">
        <f aca="false">I22</f>
        <v>5045.64</v>
      </c>
      <c r="J37" s="63" t="n">
        <f aca="false">IF(H37+I37=0,"",(H37+I37)/G37*100)</f>
        <v>100</v>
      </c>
      <c r="K37" s="101"/>
      <c r="L37" s="67" t="n">
        <f aca="false">L22</f>
        <v>0</v>
      </c>
      <c r="M37" s="63" t="str">
        <f aca="false">IF(K37+L37=0,"",(K37+L37)/G37*100)</f>
        <v/>
      </c>
      <c r="N37" s="101"/>
      <c r="O37" s="67" t="n">
        <f aca="false">O22</f>
        <v>0</v>
      </c>
      <c r="P37" s="66" t="str">
        <f aca="false">IF(N37+O37=0,"",(N37+O37)/G37*100)</f>
        <v/>
      </c>
    </row>
    <row r="38" customFormat="false" ht="12.75" hidden="false" customHeight="false" outlineLevel="0" collapsed="false">
      <c r="B38" s="99"/>
      <c r="C38" s="99"/>
      <c r="D38" s="102"/>
      <c r="E38" s="65"/>
      <c r="F38" s="61"/>
      <c r="G38" s="67"/>
      <c r="H38" s="101"/>
      <c r="I38" s="67"/>
      <c r="J38" s="63" t="str">
        <f aca="false">IF(H38+I38=0,"",(H38+I38)/G38*100)</f>
        <v/>
      </c>
      <c r="K38" s="101"/>
      <c r="L38" s="67"/>
      <c r="M38" s="63" t="str">
        <f aca="false">IF(K38+L38=0,"",(K38+L38)/G38*100)</f>
        <v/>
      </c>
      <c r="N38" s="101"/>
      <c r="O38" s="67"/>
      <c r="P38" s="66" t="str">
        <f aca="false">IF(N38+O38=0,"",(N38+O38)/G38*100)</f>
        <v/>
      </c>
    </row>
    <row r="39" customFormat="false" ht="12.75" hidden="false" customHeight="false" outlineLevel="0" collapsed="false">
      <c r="B39" s="99"/>
      <c r="C39" s="99"/>
      <c r="D39" s="64" t="s">
        <v>29</v>
      </c>
      <c r="E39" s="65"/>
      <c r="F39" s="61" t="n">
        <v>61.93</v>
      </c>
      <c r="G39" s="67" t="n">
        <f aca="false">I24+L24+O24</f>
        <v>37927.47</v>
      </c>
      <c r="H39" s="101"/>
      <c r="I39" s="67" t="n">
        <f aca="false">I24</f>
        <v>11378.34</v>
      </c>
      <c r="J39" s="63" t="n">
        <f aca="false">IF(H39+I39=0,"",(H39+I39)/G39*100)</f>
        <v>30.0002610245292</v>
      </c>
      <c r="K39" s="101"/>
      <c r="L39" s="67" t="n">
        <f aca="false">L24</f>
        <v>15170.79</v>
      </c>
      <c r="M39" s="63" t="n">
        <f aca="false">IF(K39+L39=0,"",(K39+L39)/G39*100)</f>
        <v>39.9994779509416</v>
      </c>
      <c r="N39" s="101"/>
      <c r="O39" s="67" t="n">
        <f aca="false">O24</f>
        <v>11378.34</v>
      </c>
      <c r="P39" s="66" t="n">
        <f aca="false">IF(N39+O39=0,"",(N39+O39)/G39*100)</f>
        <v>30.0002610245292</v>
      </c>
    </row>
    <row r="40" customFormat="false" ht="12.75" hidden="false" customHeight="false" outlineLevel="0" collapsed="false">
      <c r="B40" s="99"/>
      <c r="C40" s="99"/>
      <c r="D40" s="102"/>
      <c r="E40" s="65"/>
      <c r="F40" s="61" t="str">
        <f aca="false">IF(G40=0,"",G40/$G$48*100)</f>
        <v/>
      </c>
      <c r="G40" s="67"/>
      <c r="H40" s="101"/>
      <c r="I40" s="67"/>
      <c r="J40" s="63" t="str">
        <f aca="false">IF(H40+I40=0,"",(H40+I40)/G40*100)</f>
        <v/>
      </c>
      <c r="K40" s="101"/>
      <c r="L40" s="67"/>
      <c r="M40" s="63" t="str">
        <f aca="false">IF(K40+L40=0,"",(K40+L40)/G40*100)</f>
        <v/>
      </c>
      <c r="N40" s="101"/>
      <c r="O40" s="67"/>
      <c r="P40" s="66" t="str">
        <f aca="false">IF(N40+O40=0,"",(N40+O40)/G40*100)</f>
        <v/>
      </c>
    </row>
    <row r="41" customFormat="false" ht="12.75" hidden="false" customHeight="false" outlineLevel="0" collapsed="false">
      <c r="B41" s="99"/>
      <c r="C41" s="99"/>
      <c r="D41" s="64" t="s">
        <v>30</v>
      </c>
      <c r="E41" s="65"/>
      <c r="F41" s="61" t="n">
        <v>31.46</v>
      </c>
      <c r="G41" s="67" t="n">
        <f aca="false">L26+O26</f>
        <v>35293.42</v>
      </c>
      <c r="H41" s="101"/>
      <c r="I41" s="67" t="n">
        <v>0</v>
      </c>
      <c r="J41" s="63" t="str">
        <f aca="false">IF(H41+I41=0,"",(H41+I41)/G41*100)</f>
        <v/>
      </c>
      <c r="K41" s="101"/>
      <c r="L41" s="67" t="n">
        <f aca="false">L26</f>
        <v>17646.71</v>
      </c>
      <c r="M41" s="63" t="n">
        <f aca="false">IF(K41+L41=0,"",(K41+L41)/G41*100)</f>
        <v>50</v>
      </c>
      <c r="N41" s="101"/>
      <c r="O41" s="67" t="n">
        <f aca="false">O26</f>
        <v>17646.71</v>
      </c>
      <c r="P41" s="66"/>
    </row>
    <row r="42" customFormat="false" ht="12.75" hidden="false" customHeight="false" outlineLevel="0" collapsed="false">
      <c r="B42" s="99"/>
      <c r="C42" s="99"/>
      <c r="D42" s="102"/>
      <c r="E42" s="65"/>
      <c r="F42" s="61" t="str">
        <f aca="false">IF(G42=0,"",G42/$G$48*100)</f>
        <v/>
      </c>
      <c r="G42" s="67"/>
      <c r="H42" s="101"/>
      <c r="I42" s="67"/>
      <c r="J42" s="63" t="str">
        <f aca="false">IF(H42+I42=0,"",(H42+I42)/G42*100)</f>
        <v/>
      </c>
      <c r="K42" s="101"/>
      <c r="L42" s="67"/>
      <c r="M42" s="63" t="str">
        <f aca="false">IF(K42+L42=0,"",(K42+L42)/G42*100)</f>
        <v/>
      </c>
      <c r="N42" s="101"/>
      <c r="O42" s="67"/>
      <c r="P42" s="66" t="str">
        <f aca="false">IF(N42+O42=0,"",(N42+O42)/G42*100)</f>
        <v/>
      </c>
    </row>
    <row r="43" customFormat="false" ht="12.75" hidden="false" customHeight="false" outlineLevel="0" collapsed="false">
      <c r="B43" s="99"/>
      <c r="C43" s="99"/>
      <c r="D43" s="102" t="s">
        <v>31</v>
      </c>
      <c r="E43" s="65"/>
      <c r="F43" s="61" t="n">
        <v>0.1</v>
      </c>
      <c r="G43" s="67" t="n">
        <f aca="false">O28</f>
        <v>60.4</v>
      </c>
      <c r="H43" s="101"/>
      <c r="I43" s="67" t="n">
        <v>0</v>
      </c>
      <c r="J43" s="63" t="str">
        <f aca="false">IF(H43+I43=0,"",(H43+I43)/G43*100)</f>
        <v/>
      </c>
      <c r="K43" s="101"/>
      <c r="L43" s="67" t="n">
        <v>0</v>
      </c>
      <c r="M43" s="63" t="str">
        <f aca="false">IF(K43+L43=0,"",(K43+L43)/G43*100)</f>
        <v/>
      </c>
      <c r="N43" s="101"/>
      <c r="O43" s="67" t="n">
        <f aca="false">O28</f>
        <v>60.4</v>
      </c>
      <c r="P43" s="66" t="n">
        <f aca="false">IF(N43+O43=0,"",(N43+O43)/G43*100)</f>
        <v>100</v>
      </c>
    </row>
    <row r="44" customFormat="false" ht="13.5" hidden="false" customHeight="false" outlineLevel="0" collapsed="false">
      <c r="B44" s="99"/>
      <c r="C44" s="99"/>
      <c r="D44" s="103"/>
      <c r="E44" s="72"/>
      <c r="F44" s="73" t="str">
        <f aca="false">IF(G44=0,"",G44/$G$48*100)</f>
        <v/>
      </c>
      <c r="G44" s="74"/>
      <c r="H44" s="104"/>
      <c r="I44" s="74"/>
      <c r="J44" s="76" t="str">
        <f aca="false">IF(H44+I44=0,"",(H44+I44)/G44*100)</f>
        <v/>
      </c>
      <c r="K44" s="104"/>
      <c r="L44" s="74"/>
      <c r="M44" s="76" t="str">
        <f aca="false">IF(K44+L44=0,"",(K44+L44)/G44*100)</f>
        <v/>
      </c>
      <c r="N44" s="104"/>
      <c r="O44" s="74"/>
      <c r="P44" s="105" t="str">
        <f aca="false">IF(N44+O44=0,"",(N44+O44)/G44*100)</f>
        <v/>
      </c>
    </row>
    <row r="45" customFormat="false" ht="12.75" hidden="false" customHeight="false" outlineLevel="0" collapsed="false">
      <c r="B45" s="99"/>
      <c r="C45" s="99"/>
      <c r="D45" s="78"/>
      <c r="E45" s="106" t="s">
        <v>32</v>
      </c>
      <c r="F45" s="80" t="n">
        <v>100</v>
      </c>
      <c r="G45" s="81" t="n">
        <f aca="false">SUM(G37:G44)</f>
        <v>78326.93</v>
      </c>
      <c r="H45" s="107" t="n">
        <f aca="false">SUM(H37:H44)</f>
        <v>0</v>
      </c>
      <c r="I45" s="81" t="n">
        <f aca="false">SUM(I37:I44)</f>
        <v>16423.98</v>
      </c>
      <c r="J45" s="82"/>
      <c r="K45" s="107" t="n">
        <f aca="false">SUM(K37:K44)</f>
        <v>0</v>
      </c>
      <c r="L45" s="81" t="n">
        <f aca="false">SUM(L37:L44)</f>
        <v>32817.5</v>
      </c>
      <c r="M45" s="82" t="n">
        <f aca="false">IF(K45+L45=0,"",(K45+L45)/G45*100)</f>
        <v>41.8981057983506</v>
      </c>
      <c r="N45" s="107" t="n">
        <f aca="false">SUM(N37:N44)</f>
        <v>0</v>
      </c>
      <c r="O45" s="81" t="n">
        <f aca="false">SUM(O37:O44)</f>
        <v>29085.45</v>
      </c>
      <c r="P45" s="83" t="n">
        <f aca="false">IF(N45+O45=0,"",(N45+O45)/$G$45*100)</f>
        <v>37.1333971598274</v>
      </c>
    </row>
    <row r="46" customFormat="false" ht="13.5" hidden="false" customHeight="false" outlineLevel="0" collapsed="false">
      <c r="B46" s="99"/>
      <c r="C46" s="99"/>
      <c r="D46" s="84"/>
      <c r="E46" s="108" t="s">
        <v>33</v>
      </c>
      <c r="F46" s="109" t="str">
        <f aca="false">IF(G46=0,"",G46/$G$48*100)</f>
        <v/>
      </c>
      <c r="G46" s="87"/>
      <c r="H46" s="87"/>
      <c r="I46" s="87"/>
      <c r="J46" s="88" t="str">
        <f aca="false">IF(H46+I46=0,"",(H46+I46)/G46*100)</f>
        <v/>
      </c>
      <c r="K46" s="87" t="n">
        <f aca="false">IF(K45=0,0,K45+H45)</f>
        <v>0</v>
      </c>
      <c r="L46" s="89" t="n">
        <f aca="false">I45+L45</f>
        <v>49241.48</v>
      </c>
      <c r="M46" s="90" t="n">
        <f aca="false">IF(K46+L46=0,"",(K46+L46)/G45*100)</f>
        <v>62.8666028401726</v>
      </c>
      <c r="N46" s="87" t="n">
        <f aca="false">IF(N45=0,0,N45+K46)</f>
        <v>0</v>
      </c>
      <c r="O46" s="89" t="n">
        <f aca="false">IF(O45=0,0,O45+L46)</f>
        <v>78326.93</v>
      </c>
      <c r="P46" s="91" t="n">
        <f aca="false">IF(N46+O46=0,"",(N46+O46)/$G$45*100)</f>
        <v>100</v>
      </c>
    </row>
    <row r="47" customFormat="false" ht="3.75" hidden="false" customHeight="true" outlineLevel="0" collapsed="false">
      <c r="B47" s="110"/>
      <c r="C47" s="110"/>
      <c r="D47" s="110"/>
      <c r="E47" s="110"/>
      <c r="F47" s="111"/>
      <c r="G47" s="112"/>
      <c r="H47" s="113"/>
      <c r="I47" s="113"/>
      <c r="J47" s="114"/>
      <c r="K47" s="113"/>
      <c r="L47" s="113"/>
      <c r="M47" s="114"/>
      <c r="N47" s="113"/>
      <c r="O47" s="113"/>
      <c r="P47" s="114"/>
    </row>
    <row r="48" customFormat="false" ht="12.75" hidden="false" customHeight="false" outlineLevel="0" collapsed="false">
      <c r="B48" s="115" t="s">
        <v>35</v>
      </c>
      <c r="C48" s="115"/>
      <c r="D48" s="115"/>
      <c r="E48" s="116" t="s">
        <v>36</v>
      </c>
      <c r="F48" s="117"/>
      <c r="G48" s="81" t="n">
        <f aca="false">G34</f>
        <v>324176.93</v>
      </c>
      <c r="H48" s="81" t="n">
        <f aca="false">IF(SUM(H22:H33,H37:H44)=0,0,SUM(H22:H33,H37:H44))</f>
        <v>51548.72</v>
      </c>
      <c r="I48" s="81" t="n">
        <f aca="false">I34</f>
        <v>16423.98</v>
      </c>
      <c r="J48" s="82" t="n">
        <f aca="false">(I48+H48)*100/G48</f>
        <v>20.9677783055074</v>
      </c>
      <c r="K48" s="81" t="n">
        <f aca="false">IF(SUM(K22:K33,K37:K44)=0,0,SUM(K22:K33,K37:K44))</f>
        <v>103008.23</v>
      </c>
      <c r="L48" s="81" t="n">
        <f aca="false">L45</f>
        <v>32817.5</v>
      </c>
      <c r="M48" s="82" t="n">
        <f aca="false">(L48+K48)*100/G48</f>
        <v>41.8986415843965</v>
      </c>
      <c r="N48" s="81" t="n">
        <f aca="false">IF(SUM(N22:N33,N37:N44)=0,0,SUM(N22:N33,N37:N44))</f>
        <v>91293.05</v>
      </c>
      <c r="O48" s="81" t="n">
        <f aca="false">O45</f>
        <v>29085.45</v>
      </c>
      <c r="P48" s="83" t="n">
        <f aca="false">(N48+O48)*100/G48</f>
        <v>37.1335801100961</v>
      </c>
    </row>
    <row r="49" customFormat="false" ht="13.5" hidden="false" customHeight="false" outlineLevel="0" collapsed="false">
      <c r="B49" s="115"/>
      <c r="C49" s="115"/>
      <c r="D49" s="115"/>
      <c r="E49" s="118" t="s">
        <v>37</v>
      </c>
      <c r="F49" s="87"/>
      <c r="G49" s="87"/>
      <c r="H49" s="87"/>
      <c r="I49" s="87"/>
      <c r="J49" s="119"/>
      <c r="K49" s="89" t="n">
        <f aca="false">I48+K48+H48</f>
        <v>170980.93</v>
      </c>
      <c r="L49" s="89" t="n">
        <f aca="false">K49+L48</f>
        <v>203798.43</v>
      </c>
      <c r="M49" s="120" t="n">
        <v>67.36</v>
      </c>
      <c r="N49" s="89" t="n">
        <f aca="false">L49+N48</f>
        <v>295091.48</v>
      </c>
      <c r="O49" s="89" t="n">
        <f aca="false">N49+O48</f>
        <v>324176.93</v>
      </c>
      <c r="P49" s="121" t="n">
        <v>100</v>
      </c>
    </row>
    <row r="50" customFormat="false" ht="12.75" hidden="false" customHeight="false" outlineLevel="0" collapsed="false">
      <c r="M50" s="122"/>
      <c r="N50" s="122"/>
      <c r="O50" s="122"/>
      <c r="P50" s="122"/>
    </row>
    <row r="51" customFormat="false" ht="24.75" hidden="false" customHeight="true" outlineLevel="0" collapsed="false">
      <c r="D51" s="123" t="s">
        <v>38</v>
      </c>
      <c r="E51" s="123"/>
      <c r="H51" s="124"/>
      <c r="L51" s="125"/>
      <c r="M51" s="126"/>
      <c r="N51" s="126"/>
      <c r="O51" s="126"/>
      <c r="P51" s="126"/>
    </row>
    <row r="52" customFormat="false" ht="12.75" hidden="false" customHeight="false" outlineLevel="0" collapsed="false">
      <c r="D52" s="127" t="s">
        <v>39</v>
      </c>
      <c r="E52" s="127"/>
      <c r="H52" s="127" t="s">
        <v>40</v>
      </c>
      <c r="I52" s="127"/>
      <c r="J52" s="127"/>
      <c r="L52" s="128" t="s">
        <v>41</v>
      </c>
      <c r="M52" s="128"/>
      <c r="N52" s="128"/>
      <c r="O52" s="128"/>
      <c r="P52" s="128"/>
    </row>
  </sheetData>
  <mergeCells count="37">
    <mergeCell ref="B8:E9"/>
    <mergeCell ref="F8:L9"/>
    <mergeCell ref="M9:P10"/>
    <mergeCell ref="B10:E10"/>
    <mergeCell ref="F10:L10"/>
    <mergeCell ref="B11:E12"/>
    <mergeCell ref="F11:L12"/>
    <mergeCell ref="M12:P13"/>
    <mergeCell ref="B13:E14"/>
    <mergeCell ref="F13:L14"/>
    <mergeCell ref="B15:E16"/>
    <mergeCell ref="F15:L16"/>
    <mergeCell ref="M15:P16"/>
    <mergeCell ref="B19:C21"/>
    <mergeCell ref="D19:E21"/>
    <mergeCell ref="F19:F21"/>
    <mergeCell ref="G19:G21"/>
    <mergeCell ref="H19:J19"/>
    <mergeCell ref="K19:M19"/>
    <mergeCell ref="N19:P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C35"/>
    <mergeCell ref="D36:E36"/>
    <mergeCell ref="B37:C46"/>
    <mergeCell ref="B48:D49"/>
    <mergeCell ref="D51:E51"/>
    <mergeCell ref="D52:E52"/>
    <mergeCell ref="H52:J52"/>
    <mergeCell ref="L52:P52"/>
  </mergeCells>
  <printOptions headings="false" gridLines="false" gridLinesSet="true" horizontalCentered="false" verticalCentered="false"/>
  <pageMargins left="0.629861111111111" right="0.236111111111111" top="0.551388888888889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2:37:29Z</dcterms:created>
  <dc:creator>C833070</dc:creator>
  <dc:description/>
  <dc:language>en-US</dc:language>
  <cp:lastModifiedBy>Junior</cp:lastModifiedBy>
  <cp:lastPrinted>2014-03-25T19:01:45Z</cp:lastPrinted>
  <dcterms:modified xsi:type="dcterms:W3CDTF">2016-05-20T18:54:54Z</dcterms:modified>
  <cp:revision>0</cp:revision>
  <dc:subject/>
  <dc:title/>
</cp:coreProperties>
</file>