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rior" sheetId="1" state="visible" r:id="rId2"/>
    <sheet name="Atual" sheetId="2" state="visible" r:id="rId3"/>
  </sheets>
  <definedNames>
    <definedName function="false" hidden="false" localSheetId="1" name="_xlnm.Print_Area" vbProcedure="false">Atual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77</xdr:rowOff>
              </xdr:from>
              <xdr:to>
                <xdr:col>11</xdr:col>
                <xdr:colOff>14</xdr:colOff>
                <xdr:row>1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</xdr:rowOff>
              </xdr:from>
              <xdr:to>
                <xdr:col>11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2</xdr:rowOff>
              </xdr:from>
              <xdr:to>
                <xdr:col>11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</xdr:rowOff>
              </xdr:from>
              <xdr:to>
                <xdr:col>11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6</xdr:rowOff>
              </xdr:from>
              <xdr:to>
                <xdr:col>1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6</xdr:rowOff>
              </xdr:from>
              <xdr:to>
                <xdr:col>11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6</xdr:rowOff>
              </xdr:from>
              <xdr:to>
                <xdr:col>11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7</xdr:rowOff>
              </xdr:from>
              <xdr:to>
                <xdr:col>11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AC = taxa de rateio da Administração Central</t>
  </si>
  <si>
    <t xml:space="preserve">DF = taxa das despesas financeiras</t>
  </si>
  <si>
    <r>
      <rPr>
        <sz val="12"/>
        <rFont val="Arial"/>
        <family val="2"/>
      </rPr>
      <t xml:space="preserve">R = taxa de</t>
    </r>
    <r>
      <rPr>
        <b val="true"/>
        <sz val="12"/>
        <color rgb="FFFF0000"/>
        <rFont val="Arial"/>
        <family val="2"/>
      </rPr>
      <t xml:space="preserve"> risco,</t>
    </r>
    <r>
      <rPr>
        <sz val="12"/>
        <rFont val="Arial"/>
        <family val="2"/>
      </rPr>
      <t xml:space="preserve"> seguro </t>
    </r>
    <r>
      <rPr>
        <b val="true"/>
        <sz val="12"/>
        <color rgb="FFFF0000"/>
        <rFont val="Arial"/>
        <family val="2"/>
      </rPr>
      <t xml:space="preserve">e garantia</t>
    </r>
    <r>
      <rPr>
        <sz val="12"/>
        <rFont val="Arial"/>
        <family val="2"/>
      </rPr>
      <t xml:space="preserve"> do empreendimento</t>
    </r>
  </si>
  <si>
    <t xml:space="preserve">I = taxa de tributos PIS/COFINS/ISS</t>
  </si>
  <si>
    <t xml:space="preserve">L = taxa de lucro</t>
  </si>
  <si>
    <t xml:space="preserve">Mínimo</t>
  </si>
  <si>
    <t xml:space="preserve">Médio</t>
  </si>
  <si>
    <t xml:space="preserve">Máximo</t>
  </si>
  <si>
    <t xml:space="preserve">Proposta</t>
  </si>
  <si>
    <t xml:space="preserve">AC =</t>
  </si>
  <si>
    <t xml:space="preserve">DF =</t>
  </si>
  <si>
    <t xml:space="preserve">Risco</t>
  </si>
  <si>
    <t xml:space="preserve">Garantia</t>
  </si>
  <si>
    <t xml:space="preserve">I =</t>
  </si>
  <si>
    <r>
      <rPr>
        <b val="true"/>
        <sz val="12"/>
        <rFont val="Arial"/>
        <family val="2"/>
      </rPr>
      <t xml:space="preserve">0,65%de PIS - 3,0% de COFINS e </t>
    </r>
    <r>
      <rPr>
        <b val="true"/>
        <sz val="12"/>
        <color rgb="FFFF0000"/>
        <rFont val="Arial"/>
        <family val="2"/>
      </rPr>
      <t xml:space="preserve">3,0% de ISS</t>
    </r>
  </si>
  <si>
    <t xml:space="preserve">L =</t>
  </si>
  <si>
    <t xml:space="preserve">Soma =</t>
  </si>
  <si>
    <t xml:space="preserve">SOMA DIRETA</t>
  </si>
  <si>
    <t xml:space="preserve">LDI =</t>
  </si>
  <si>
    <t xml:space="preserve">CALCULO PELA FORMULA</t>
  </si>
  <si>
    <t xml:space="preserve">Aplicando a fórmula considerando limite de 30% para LDI (BDI) a soma direta será mais baixa.</t>
  </si>
  <si>
    <t xml:space="preserve">Acórdão 2622/2013 – TCU </t>
  </si>
  <si>
    <t xml:space="preserve">CE GEPAD 424/2013</t>
  </si>
  <si>
    <t xml:space="preserve">AC = Taxa de Administração Central</t>
  </si>
  <si>
    <t xml:space="preserve">DF = Despesas Financeiras</t>
  </si>
  <si>
    <t xml:space="preserve">Legenda</t>
  </si>
  <si>
    <t xml:space="preserve">R = Risco</t>
  </si>
  <si>
    <t xml:space="preserve">Abaixo do mínimo</t>
  </si>
  <si>
    <t xml:space="preserve">Seguro e Garantia</t>
  </si>
  <si>
    <t xml:space="preserve">Acima do máximo</t>
  </si>
  <si>
    <t xml:space="preserve">L = Taxa de Lucro / Remuneração</t>
  </si>
  <si>
    <t xml:space="preserve">ok!!</t>
  </si>
  <si>
    <t xml:space="preserve">I = Taxa de Incidência de Impostos (Pis/Cofins/ISS) *</t>
  </si>
  <si>
    <t xml:space="preserve">ISS</t>
  </si>
  <si>
    <t xml:space="preserve">PIS</t>
  </si>
  <si>
    <t xml:space="preserve">COFINS</t>
  </si>
  <si>
    <t xml:space="preserve">1 Quartil</t>
  </si>
  <si>
    <t xml:space="preserve">3 Quartil</t>
  </si>
  <si>
    <r>
      <rPr>
        <sz val="12"/>
        <rFont val="Arial"/>
        <family val="2"/>
      </rPr>
      <t xml:space="preserve">* Para o ISS, deverão ser definido pelo tomador através de declaração informativa, conforme legislação tributária municipal, a base de cálculo e sobre esta, a respectiva alíquota do ISS, que será um percentual entre </t>
    </r>
    <r>
      <rPr>
        <b val="true"/>
        <sz val="12"/>
        <rFont val="Arial"/>
        <family val="2"/>
      </rPr>
      <t xml:space="preserve">2% </t>
    </r>
    <r>
      <rPr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5%</t>
    </r>
    <r>
      <rPr>
        <sz val="12"/>
        <rFont val="Arial"/>
        <family val="2"/>
      </rPr>
      <t xml:space="preserve">.</t>
    </r>
  </si>
  <si>
    <t xml:space="preserve">  Fórmula de Cálculo</t>
  </si>
  <si>
    <t xml:space="preserve">Onde:</t>
  </si>
  <si>
    <t xml:space="preserve">AC: taxa de administração central;</t>
  </si>
  <si>
    <t xml:space="preserve">S: taxa de seguros;</t>
  </si>
  <si>
    <t xml:space="preserve">G: taxa de garantias;</t>
  </si>
  <si>
    <t xml:space="preserve">R: taxa de riscos;</t>
  </si>
  <si>
    <t xml:space="preserve">DF: taxa de despesas financeiras;</t>
  </si>
  <si>
    <t xml:space="preserve">L: taxa de lucro/remuneração;</t>
  </si>
  <si>
    <t xml:space="preserve">         I:  taxa de incidência de impostos (PIS, COFINS, ISS).</t>
  </si>
  <si>
    <t xml:space="preserve">v1.1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Administração Central</t>
  </si>
  <si>
    <t xml:space="preserve">Tipo de Obra</t>
  </si>
  <si>
    <t xml:space="preserve">Despesas Financeiras</t>
  </si>
  <si>
    <t xml:space="preserve">Luc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General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CC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1</xdr:row>
      <xdr:rowOff>171360</xdr:rowOff>
    </xdr:from>
    <xdr:to>
      <xdr:col>11</xdr:col>
      <xdr:colOff>362880</xdr:colOff>
      <xdr:row>3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0" y="4248000"/>
          <a:ext cx="7203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6240</xdr:colOff>
      <xdr:row>25</xdr:row>
      <xdr:rowOff>104760</xdr:rowOff>
    </xdr:from>
    <xdr:to>
      <xdr:col>8</xdr:col>
      <xdr:colOff>220680</xdr:colOff>
      <xdr:row>28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47280" y="5438880"/>
          <a:ext cx="572184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20</xdr:colOff>
          <xdr:row>4</xdr:row>
          <xdr:rowOff>0</xdr:rowOff>
        </xdr:from>
        <xdr:to>
          <xdr:col>2</xdr:col>
          <xdr:colOff>-126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880</xdr:colOff>
      <xdr:row>9</xdr:row>
      <xdr:rowOff>180720</xdr:rowOff>
    </xdr:from>
    <xdr:to>
      <xdr:col>7</xdr:col>
      <xdr:colOff>412200</xdr:colOff>
      <xdr:row>14</xdr:row>
      <xdr:rowOff>47520</xdr:rowOff>
    </xdr:to>
    <xdr:sp>
      <xdr:nvSpPr>
        <xdr:cNvPr id="2" name="AutoShape 5"/>
        <xdr:cNvSpPr/>
      </xdr:nvSpPr>
      <xdr:spPr>
        <a:xfrm rot="10800000">
          <a:off x="10226160" y="2485800"/>
          <a:ext cx="382320" cy="743040"/>
        </a:xfrm>
        <a:custGeom>
          <a:avLst/>
          <a:gdLst>
            <a:gd name="textAreaLeft" fmla="*/ 51120 w 382320"/>
            <a:gd name="textAreaRight" fmla="*/ 331200 w 382320"/>
            <a:gd name="textAreaTop" fmla="*/ 129960 h 743040"/>
            <a:gd name="textAreaBottom" fmla="*/ 53892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11" min="6" style="1" width="9.14"/>
    <col collapsed="false" customWidth="true" hidden="false" outlineLevel="0" max="12" min="12" style="1" width="9.7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</row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.75" hidden="false" customHeight="false" outlineLevel="0" collapsed="false">
      <c r="B8" s="3" t="s">
        <v>5</v>
      </c>
      <c r="C8" s="3" t="s">
        <v>6</v>
      </c>
      <c r="D8" s="3" t="s">
        <v>7</v>
      </c>
      <c r="E8" s="4" t="s">
        <v>8</v>
      </c>
    </row>
    <row r="9" customFormat="false" ht="15" hidden="false" customHeight="false" outlineLevel="0" collapsed="false">
      <c r="A9" s="1" t="s">
        <v>9</v>
      </c>
      <c r="B9" s="5" t="n">
        <v>0.11</v>
      </c>
      <c r="C9" s="6" t="n">
        <v>4.07</v>
      </c>
      <c r="D9" s="5" t="n">
        <v>8.03</v>
      </c>
      <c r="E9" s="7" t="n">
        <v>7.81</v>
      </c>
    </row>
    <row r="10" customFormat="false" ht="15" hidden="false" customHeight="false" outlineLevel="0" collapsed="false">
      <c r="A10" s="1" t="s">
        <v>10</v>
      </c>
      <c r="B10" s="5" t="n">
        <v>0</v>
      </c>
      <c r="C10" s="6" t="n">
        <v>0.59</v>
      </c>
      <c r="D10" s="5" t="n">
        <v>1.2</v>
      </c>
      <c r="E10" s="8" t="n">
        <v>0.59</v>
      </c>
    </row>
    <row r="11" customFormat="false" ht="15" hidden="false" customHeight="false" outlineLevel="0" collapsed="false">
      <c r="A11" s="1" t="s">
        <v>11</v>
      </c>
      <c r="B11" s="5" t="n">
        <v>0</v>
      </c>
      <c r="C11" s="6" t="n">
        <v>0.97</v>
      </c>
      <c r="D11" s="5" t="n">
        <v>2.05</v>
      </c>
      <c r="E11" s="8" t="n">
        <v>1.51</v>
      </c>
    </row>
    <row r="12" customFormat="false" ht="15" hidden="false" customHeight="false" outlineLevel="0" collapsed="false">
      <c r="A12" s="1" t="s">
        <v>12</v>
      </c>
      <c r="B12" s="5" t="n">
        <v>0</v>
      </c>
      <c r="C12" s="6" t="n">
        <v>0.21</v>
      </c>
      <c r="D12" s="5" t="n">
        <v>0.42</v>
      </c>
      <c r="E12" s="8" t="n">
        <v>0</v>
      </c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" t="s">
        <v>13</v>
      </c>
      <c r="B13" s="5" t="n">
        <v>3.65</v>
      </c>
      <c r="C13" s="6" t="n">
        <f aca="false">(B13+D13)/2</f>
        <v>6.15</v>
      </c>
      <c r="D13" s="5" t="n">
        <v>8.65</v>
      </c>
      <c r="E13" s="8" t="n">
        <v>6.9</v>
      </c>
      <c r="G13" s="10" t="s">
        <v>14</v>
      </c>
      <c r="H13" s="11"/>
      <c r="I13" s="11"/>
      <c r="J13" s="11"/>
      <c r="K13" s="11"/>
      <c r="L13" s="12"/>
    </row>
    <row r="14" customFormat="false" ht="15" hidden="false" customHeight="false" outlineLevel="0" collapsed="false">
      <c r="A14" s="1" t="s">
        <v>15</v>
      </c>
      <c r="B14" s="5"/>
      <c r="C14" s="6"/>
      <c r="D14" s="5"/>
      <c r="E14" s="8" t="n">
        <v>8.12</v>
      </c>
    </row>
    <row r="15" customFormat="false" ht="15.75" hidden="false" customHeight="false" outlineLevel="0" collapsed="false">
      <c r="A15" s="13" t="s">
        <v>16</v>
      </c>
      <c r="B15" s="14"/>
      <c r="C15" s="14"/>
      <c r="D15" s="14"/>
      <c r="E15" s="15" t="n">
        <f aca="false">SUM(E9:E14)</f>
        <v>24.93</v>
      </c>
      <c r="F15" s="16" t="s">
        <v>17</v>
      </c>
      <c r="G15" s="17"/>
      <c r="H15" s="17"/>
      <c r="I15" s="18"/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.75" hidden="false" customHeight="false" outlineLevel="0" collapsed="false">
      <c r="A17" s="19" t="s">
        <v>18</v>
      </c>
      <c r="B17" s="20"/>
      <c r="C17" s="20"/>
      <c r="D17" s="20"/>
      <c r="E17" s="21" t="n">
        <f aca="false">(((1+E9/100)*(1+E10/100)*(1+(E11+E12)/100)*(1+E14/100))/(1-(E13/100))-1)*100</f>
        <v>27.8436136563732</v>
      </c>
      <c r="F17" s="16" t="s">
        <v>19</v>
      </c>
      <c r="G17" s="17"/>
      <c r="H17" s="17"/>
      <c r="I17" s="18"/>
    </row>
    <row r="20" customFormat="false" ht="15.75" hidden="false" customHeight="false" outlineLevel="0" collapsed="false">
      <c r="B20" s="16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sheetProtection sheet="true" password="caf8" objects="true" scenarios="true"/>
  <printOptions headings="false" gridLines="false" gridLinesSet="true" horizontalCentered="false" verticalCentered="false"/>
  <pageMargins left="1.3" right="0.7875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0.14"/>
    <col collapsed="false" customWidth="true" hidden="false" outlineLevel="0" max="6" min="3" style="1" width="12.85"/>
    <col collapsed="false" customWidth="false" hidden="tru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3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71.25" hidden="false" customHeight="true" outlineLevel="0" collapsed="false"/>
    <row r="2" customFormat="false" ht="15" hidden="false" customHeight="false" outlineLevel="0" collapsed="false">
      <c r="B2" s="22" t="s">
        <v>21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B3" s="24" t="s">
        <v>22</v>
      </c>
    </row>
    <row r="4" customFormat="false" ht="4.5" hidden="false" customHeight="true" outlineLevel="0" collapsed="false"/>
    <row r="5" customFormat="false" ht="15.75" hidden="false" customHeight="false" outlineLevel="0" collapsed="false">
      <c r="B5" s="25" t="n">
        <v>2</v>
      </c>
      <c r="C5" s="26" t="s">
        <v>5</v>
      </c>
      <c r="D5" s="26" t="s">
        <v>6</v>
      </c>
      <c r="E5" s="26" t="s">
        <v>7</v>
      </c>
      <c r="F5" s="27" t="s">
        <v>8</v>
      </c>
      <c r="G5" s="28"/>
      <c r="H5" s="29"/>
      <c r="I5" s="30"/>
      <c r="J5" s="30"/>
      <c r="K5" s="30"/>
    </row>
    <row r="6" customFormat="false" ht="15" hidden="false" customHeight="false" outlineLevel="0" collapsed="false">
      <c r="B6" s="1" t="s">
        <v>23</v>
      </c>
      <c r="C6" s="31" t="n">
        <f aca="false">VLOOKUP($B$5,$H$52:$K$57,2,0)</f>
        <v>3.8</v>
      </c>
      <c r="D6" s="31" t="n">
        <f aca="false">VLOOKUP($B$5,$H$52:$K$57,3,0)</f>
        <v>4.01</v>
      </c>
      <c r="E6" s="31" t="n">
        <f aca="false">VLOOKUP($B$5,$H$52:$K$57,4,0)</f>
        <v>4.67</v>
      </c>
      <c r="F6" s="32" t="n">
        <v>4.67</v>
      </c>
      <c r="G6" s="33" t="n">
        <f aca="false">F6/100</f>
        <v>0.0467</v>
      </c>
      <c r="H6" s="34" t="n">
        <f aca="false">IF(OR(F6&lt;C6,F6&gt;E6),1,0)</f>
        <v>0</v>
      </c>
      <c r="I6" s="30"/>
      <c r="J6" s="30"/>
      <c r="K6" s="30"/>
    </row>
    <row r="7" customFormat="false" ht="15" hidden="false" customHeight="false" outlineLevel="0" collapsed="false">
      <c r="B7" s="1" t="s">
        <v>24</v>
      </c>
      <c r="C7" s="35" t="n">
        <f aca="false">VLOOKUP($B$5,$H$82:$K$87,2,0)</f>
        <v>1.02</v>
      </c>
      <c r="D7" s="35" t="n">
        <f aca="false">VLOOKUP($B$5,$H$82:$K$87,3,0)</f>
        <v>1.11</v>
      </c>
      <c r="E7" s="35" t="n">
        <f aca="false">VLOOKUP($B$5,$H$82:$K$87,4,0)</f>
        <v>1.21</v>
      </c>
      <c r="F7" s="36" t="n">
        <v>1.21</v>
      </c>
      <c r="G7" s="37" t="n">
        <f aca="false">F7/100</f>
        <v>0.0121</v>
      </c>
      <c r="H7" s="34" t="n">
        <f aca="false">IF(OR(F7&lt;C7,F7&gt;E7),1,0)</f>
        <v>0</v>
      </c>
      <c r="I7" s="38" t="s">
        <v>25</v>
      </c>
      <c r="J7" s="38"/>
      <c r="K7" s="38"/>
    </row>
    <row r="8" customFormat="false" ht="15" hidden="false" customHeight="false" outlineLevel="0" collapsed="false">
      <c r="B8" s="1" t="s">
        <v>26</v>
      </c>
      <c r="C8" s="35" t="n">
        <f aca="false">VLOOKUP($B$5,$H$72:$K$77,2,0)</f>
        <v>0.5</v>
      </c>
      <c r="D8" s="35" t="n">
        <f aca="false">VLOOKUP($B$5,$H$72:$K$77,3,0)</f>
        <v>0.56</v>
      </c>
      <c r="E8" s="35" t="n">
        <f aca="false">VLOOKUP($B$5,$H$72:$K$77,4,0)</f>
        <v>0.97</v>
      </c>
      <c r="F8" s="36" t="n">
        <v>0.96</v>
      </c>
      <c r="G8" s="37" t="n">
        <f aca="false">F8/100</f>
        <v>0.0096</v>
      </c>
      <c r="H8" s="34" t="n">
        <f aca="false">IF(OR(F8&lt;C8,F8&gt;E8),1,0)</f>
        <v>0</v>
      </c>
      <c r="I8" s="39"/>
      <c r="J8" s="40" t="s">
        <v>27</v>
      </c>
      <c r="K8" s="40"/>
    </row>
    <row r="9" customFormat="false" ht="15" hidden="false" customHeight="false" outlineLevel="0" collapsed="false">
      <c r="B9" s="1" t="s">
        <v>28</v>
      </c>
      <c r="C9" s="35" t="n">
        <f aca="false">VLOOKUP($B$5,$H$62:$K$67,2,0)</f>
        <v>0.32</v>
      </c>
      <c r="D9" s="35" t="n">
        <f aca="false">VLOOKUP($B$5,$H$62:$K$67,3,0)</f>
        <v>0.4</v>
      </c>
      <c r="E9" s="35" t="n">
        <f aca="false">VLOOKUP($B$5,$H$62:$K$67,4,0)</f>
        <v>0.74</v>
      </c>
      <c r="F9" s="36" t="n">
        <v>0.73</v>
      </c>
      <c r="G9" s="37" t="n">
        <f aca="false">F9/100</f>
        <v>0.0073</v>
      </c>
      <c r="H9" s="34" t="n">
        <f aca="false">IF(OR(F9&lt;C9,F9&gt;E9),1,0)</f>
        <v>0</v>
      </c>
      <c r="I9" s="41"/>
      <c r="J9" s="40" t="s">
        <v>29</v>
      </c>
      <c r="K9" s="40"/>
      <c r="L9" s="9"/>
      <c r="M9" s="9"/>
      <c r="N9" s="9"/>
    </row>
    <row r="10" customFormat="false" ht="15" hidden="false" customHeight="false" outlineLevel="0" collapsed="false">
      <c r="B10" s="1" t="s">
        <v>30</v>
      </c>
      <c r="C10" s="35" t="n">
        <f aca="false">VLOOKUP($B$5,$H$92:$K$97,2,0)</f>
        <v>6.64</v>
      </c>
      <c r="D10" s="35" t="n">
        <f aca="false">VLOOKUP($B$5,$H$92:$K$97,3,0)</f>
        <v>7.3</v>
      </c>
      <c r="E10" s="35" t="n">
        <f aca="false">VLOOKUP($B$5,$H$92:$K$97,4,0)</f>
        <v>8.69</v>
      </c>
      <c r="F10" s="36" t="n">
        <v>8.68</v>
      </c>
      <c r="G10" s="37" t="n">
        <f aca="false">F10/100</f>
        <v>0.0868</v>
      </c>
      <c r="H10" s="34" t="n">
        <f aca="false">IF(OR(F10&lt;C10,F10&gt;E10),1,0)</f>
        <v>0</v>
      </c>
      <c r="I10" s="42"/>
      <c r="J10" s="40" t="s">
        <v>31</v>
      </c>
      <c r="K10" s="40"/>
    </row>
    <row r="11" customFormat="false" ht="15" hidden="false" customHeight="false" outlineLevel="0" collapsed="false">
      <c r="B11" s="1" t="s">
        <v>32</v>
      </c>
      <c r="C11" s="35" t="n">
        <v>5.65</v>
      </c>
      <c r="D11" s="43" t="n">
        <f aca="false">(C11+E11)/2</f>
        <v>7.15</v>
      </c>
      <c r="E11" s="35" t="n">
        <v>8.65</v>
      </c>
      <c r="F11" s="44" t="n">
        <f aca="false">+F13+F14+F15</f>
        <v>5.65</v>
      </c>
      <c r="G11" s="37" t="n">
        <f aca="false">F11/100</f>
        <v>0.0565</v>
      </c>
      <c r="H11" s="34" t="n">
        <f aca="false">IF(OR(F11&lt;C11,F11&gt;E11),1,0)</f>
        <v>0</v>
      </c>
      <c r="I11" s="13"/>
      <c r="J11" s="13"/>
      <c r="K11" s="13"/>
    </row>
    <row r="12" customFormat="false" ht="8.25" hidden="false" customHeight="true" outlineLevel="0" collapsed="false">
      <c r="C12" s="45"/>
      <c r="D12" s="45"/>
      <c r="E12" s="45"/>
      <c r="F12" s="45"/>
      <c r="G12" s="46"/>
      <c r="H12" s="47"/>
      <c r="I12" s="30"/>
      <c r="J12" s="30"/>
      <c r="K12" s="30"/>
    </row>
    <row r="13" customFormat="false" ht="15" hidden="false" customHeight="false" outlineLevel="0" collapsed="false">
      <c r="B13" s="48" t="s">
        <v>33</v>
      </c>
      <c r="C13" s="49" t="n">
        <v>2</v>
      </c>
      <c r="D13" s="35"/>
      <c r="E13" s="35" t="n">
        <v>5</v>
      </c>
      <c r="F13" s="50" t="n">
        <v>2</v>
      </c>
      <c r="G13" s="45"/>
      <c r="H13" s="34" t="n">
        <f aca="false">IF(OR(F13&lt;C13,F13&gt;E13),1,0)</f>
        <v>0</v>
      </c>
      <c r="I13" s="30"/>
      <c r="J13" s="30"/>
      <c r="K13" s="30"/>
    </row>
    <row r="14" customFormat="false" ht="15.75" hidden="false" customHeight="false" outlineLevel="0" collapsed="false">
      <c r="B14" s="48" t="s">
        <v>34</v>
      </c>
      <c r="C14" s="51"/>
      <c r="D14" s="35" t="n">
        <v>0.65</v>
      </c>
      <c r="E14" s="35"/>
      <c r="F14" s="50" t="n">
        <v>0.65</v>
      </c>
      <c r="G14" s="45"/>
      <c r="H14" s="47"/>
      <c r="I14" s="52"/>
      <c r="J14" s="52"/>
      <c r="K14" s="52"/>
      <c r="L14" s="53"/>
      <c r="M14" s="53"/>
      <c r="N14" s="53"/>
    </row>
    <row r="15" customFormat="false" ht="15" hidden="false" customHeight="false" outlineLevel="0" collapsed="false">
      <c r="B15" s="48" t="s">
        <v>35</v>
      </c>
      <c r="C15" s="54"/>
      <c r="D15" s="55" t="n">
        <v>3</v>
      </c>
      <c r="E15" s="55"/>
      <c r="F15" s="56" t="n">
        <v>3</v>
      </c>
      <c r="G15" s="57"/>
      <c r="H15" s="47"/>
      <c r="I15" s="30"/>
      <c r="J15" s="30"/>
      <c r="K15" s="30"/>
    </row>
    <row r="16" customFormat="false" ht="15" hidden="false" customHeight="false" outlineLevel="0" collapsed="false">
      <c r="B16" s="9"/>
      <c r="C16" s="58"/>
      <c r="D16" s="5"/>
      <c r="E16" s="5"/>
      <c r="F16" s="5"/>
      <c r="G16" s="5"/>
      <c r="H16" s="59" t="n">
        <f aca="false">SUM(H6:H15)</f>
        <v>0</v>
      </c>
      <c r="I16" s="30"/>
      <c r="J16" s="30"/>
      <c r="K16" s="30"/>
      <c r="L16" s="30"/>
    </row>
    <row r="17" customFormat="false" ht="15" hidden="false" customHeight="false" outlineLevel="0" collapsed="false">
      <c r="B17" s="60"/>
      <c r="C17" s="61" t="s">
        <v>36</v>
      </c>
      <c r="D17" s="61" t="s">
        <v>6</v>
      </c>
      <c r="E17" s="61" t="s">
        <v>37</v>
      </c>
      <c r="F17" s="5"/>
      <c r="G17" s="5"/>
    </row>
    <row r="18" customFormat="false" ht="15.75" hidden="false" customHeight="false" outlineLevel="0" collapsed="false">
      <c r="B18" s="62" t="str">
        <f aca="false">VLOOKUP($B$5,$A$42:$E$47,2,0)</f>
        <v>Construção de Rodovias e Ferrovias</v>
      </c>
      <c r="C18" s="21" t="n">
        <f aca="false">VLOOKUP($B$5,$A$42:$E$47,3,0)*100</f>
        <v>19.6</v>
      </c>
      <c r="D18" s="21" t="n">
        <f aca="false">VLOOKUP($B$5,$A$42:$E$47,4,0)*100</f>
        <v>20.97</v>
      </c>
      <c r="E18" s="21" t="n">
        <f aca="false">VLOOKUP($B$5,$A$42:$E$47,5,0)*100</f>
        <v>24.23</v>
      </c>
      <c r="F18" s="63" t="n">
        <f aca="false">G18*100</f>
        <v>23.9965148710122</v>
      </c>
      <c r="G18" s="64" t="n">
        <f aca="false">((((1+G6+G9+G8)*(1+G7)*(1+G10))/(1-G11))-1)</f>
        <v>0.239965148710122</v>
      </c>
      <c r="H18" s="65" t="str">
        <f aca="false">IF(H16&gt;0,"ERRO - REVISAR VALORES",IF(F18&gt;E18,"Valor acima do limite",IF(F18&lt;C18,"Valor abaixo do limite"," ok !!!")))</f>
        <v> ok !!!</v>
      </c>
      <c r="I18" s="65"/>
      <c r="J18" s="65"/>
      <c r="K18" s="65"/>
    </row>
    <row r="20" customFormat="false" ht="33.75" hidden="false" customHeight="true" outlineLevel="0" collapsed="false">
      <c r="B20" s="66" t="s">
        <v>38</v>
      </c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6.75" hidden="false" customHeight="true" outlineLevel="0" collapsed="false">
      <c r="B21" s="67"/>
      <c r="C21" s="68"/>
      <c r="D21" s="69"/>
      <c r="E21" s="69"/>
      <c r="F21" s="69"/>
      <c r="G21" s="69"/>
      <c r="H21" s="69"/>
      <c r="I21" s="69"/>
      <c r="J21" s="69"/>
      <c r="K21" s="69"/>
      <c r="L21" s="52"/>
      <c r="M21" s="52"/>
      <c r="N21" s="52"/>
      <c r="O21" s="52"/>
    </row>
    <row r="22" customFormat="false" ht="15.75" hidden="false" customHeight="false" outlineLevel="0" collapsed="false">
      <c r="B22" s="70" t="s">
        <v>39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7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B24" s="72" t="s">
        <v>40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B25" s="72" t="s">
        <v>41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B26" s="72" t="s">
        <v>42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B27" s="72" t="s">
        <v>43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B28" s="72" t="s">
        <v>44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B29" s="72" t="s">
        <v>4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B30" s="72" t="s">
        <v>46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B31" s="73" t="s">
        <v>4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74" t="s">
        <v>48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.75" hidden="true" customHeight="true" outlineLevel="0" collapsed="false">
      <c r="B40" s="75" t="s">
        <v>49</v>
      </c>
      <c r="C40" s="75"/>
      <c r="D40" s="75"/>
      <c r="E40" s="75"/>
    </row>
    <row r="41" customFormat="false" ht="15.75" hidden="true" customHeight="false" outlineLevel="0" collapsed="false">
      <c r="B41" s="76" t="s">
        <v>50</v>
      </c>
      <c r="C41" s="77" t="s">
        <v>36</v>
      </c>
      <c r="D41" s="77" t="s">
        <v>6</v>
      </c>
      <c r="E41" s="77" t="s">
        <v>37</v>
      </c>
    </row>
    <row r="42" customFormat="false" ht="15.75" hidden="true" customHeight="false" outlineLevel="0" collapsed="false">
      <c r="A42" s="1" t="n">
        <v>1</v>
      </c>
      <c r="B42" s="78" t="s">
        <v>51</v>
      </c>
      <c r="C42" s="79" t="n">
        <v>0.2034</v>
      </c>
      <c r="D42" s="79" t="n">
        <v>0.2212</v>
      </c>
      <c r="E42" s="79" t="n">
        <v>0.25</v>
      </c>
    </row>
    <row r="43" customFormat="false" ht="15.75" hidden="true" customHeight="false" outlineLevel="0" collapsed="false">
      <c r="A43" s="1" t="n">
        <v>2</v>
      </c>
      <c r="B43" s="78" t="s">
        <v>52</v>
      </c>
      <c r="C43" s="79" t="n">
        <v>0.196</v>
      </c>
      <c r="D43" s="79" t="n">
        <v>0.2097</v>
      </c>
      <c r="E43" s="79" t="n">
        <v>0.2423</v>
      </c>
    </row>
    <row r="44" customFormat="false" ht="29.25" hidden="true" customHeight="false" outlineLevel="0" collapsed="false">
      <c r="A44" s="1" t="n">
        <v>3</v>
      </c>
      <c r="B44" s="78" t="s">
        <v>53</v>
      </c>
      <c r="C44" s="79" t="n">
        <v>0.2076</v>
      </c>
      <c r="D44" s="79" t="n">
        <v>0.2418</v>
      </c>
      <c r="E44" s="79" t="n">
        <v>0.2644</v>
      </c>
    </row>
    <row r="45" customFormat="false" ht="15.75" hidden="true" customHeight="false" outlineLevel="0" collapsed="false">
      <c r="A45" s="1" t="n">
        <v>4</v>
      </c>
      <c r="B45" s="78" t="s">
        <v>54</v>
      </c>
      <c r="C45" s="79" t="n">
        <v>0.24</v>
      </c>
      <c r="D45" s="79" t="n">
        <v>0.2584</v>
      </c>
      <c r="E45" s="79" t="n">
        <v>0.2786</v>
      </c>
    </row>
    <row r="46" customFormat="false" ht="15.75" hidden="true" customHeight="false" outlineLevel="0" collapsed="false">
      <c r="A46" s="1" t="n">
        <v>5</v>
      </c>
      <c r="B46" s="78" t="s">
        <v>55</v>
      </c>
      <c r="C46" s="79" t="n">
        <v>0.228</v>
      </c>
      <c r="D46" s="79" t="n">
        <v>0.2748</v>
      </c>
      <c r="E46" s="79" t="n">
        <v>0.3095</v>
      </c>
    </row>
    <row r="47" customFormat="false" ht="15.75" hidden="true" customHeight="false" outlineLevel="0" collapsed="false">
      <c r="A47" s="1" t="n">
        <v>6</v>
      </c>
      <c r="B47" s="78" t="s">
        <v>56</v>
      </c>
      <c r="C47" s="79" t="n">
        <v>0.111</v>
      </c>
      <c r="D47" s="79" t="n">
        <v>0.1402</v>
      </c>
      <c r="E47" s="79" t="n">
        <v>0.168</v>
      </c>
    </row>
    <row r="48" customFormat="false" ht="15" hidden="true" customHeight="false" outlineLevel="0" collapsed="false"/>
    <row r="49" customFormat="false" ht="15" hidden="true" customHeight="true" outlineLevel="0" collapsed="false">
      <c r="H49" s="80" t="s">
        <v>57</v>
      </c>
      <c r="I49" s="80"/>
      <c r="J49" s="80"/>
      <c r="K49" s="80"/>
    </row>
    <row r="50" customFormat="false" ht="15" hidden="true" customHeight="false" outlineLevel="0" collapsed="false">
      <c r="H50" s="81" t="s">
        <v>58</v>
      </c>
      <c r="I50" s="82"/>
      <c r="J50" s="83"/>
      <c r="K50" s="82"/>
    </row>
    <row r="51" customFormat="false" ht="15.75" hidden="true" customHeight="false" outlineLevel="0" collapsed="false">
      <c r="H51" s="27"/>
      <c r="I51" s="82" t="s">
        <v>36</v>
      </c>
      <c r="J51" s="83" t="s">
        <v>6</v>
      </c>
      <c r="K51" s="82" t="s">
        <v>37</v>
      </c>
    </row>
    <row r="52" customFormat="false" ht="15" hidden="true" customHeight="false" outlineLevel="0" collapsed="false">
      <c r="H52" s="81" t="n">
        <v>1</v>
      </c>
      <c r="I52" s="84" t="n">
        <v>3</v>
      </c>
      <c r="J52" s="84" t="n">
        <v>4</v>
      </c>
      <c r="K52" s="84" t="n">
        <v>5.5</v>
      </c>
    </row>
    <row r="53" customFormat="false" ht="15" hidden="true" customHeight="false" outlineLevel="0" collapsed="false">
      <c r="H53" s="81" t="n">
        <v>2</v>
      </c>
      <c r="I53" s="84" t="n">
        <v>3.8</v>
      </c>
      <c r="J53" s="84" t="n">
        <v>4.01</v>
      </c>
      <c r="K53" s="84" t="n">
        <v>4.67</v>
      </c>
    </row>
    <row r="54" customFormat="false" ht="15" hidden="true" customHeight="false" outlineLevel="0" collapsed="false">
      <c r="H54" s="81" t="n">
        <v>3</v>
      </c>
      <c r="I54" s="84" t="n">
        <v>3.43</v>
      </c>
      <c r="J54" s="84" t="n">
        <v>4.93</v>
      </c>
      <c r="K54" s="84" t="n">
        <v>6.71</v>
      </c>
    </row>
    <row r="55" customFormat="false" ht="15" hidden="true" customHeight="false" outlineLevel="0" collapsed="false">
      <c r="H55" s="81" t="n">
        <v>4</v>
      </c>
      <c r="I55" s="84" t="n">
        <v>5.29</v>
      </c>
      <c r="J55" s="84" t="n">
        <v>5.92</v>
      </c>
      <c r="K55" s="84" t="n">
        <v>7.93</v>
      </c>
    </row>
    <row r="56" customFormat="false" ht="15" hidden="true" customHeight="false" outlineLevel="0" collapsed="false">
      <c r="H56" s="81" t="n">
        <v>5</v>
      </c>
      <c r="I56" s="84" t="n">
        <v>4</v>
      </c>
      <c r="J56" s="84" t="n">
        <v>5.52</v>
      </c>
      <c r="K56" s="84" t="n">
        <v>7.85</v>
      </c>
    </row>
    <row r="57" customFormat="false" ht="15" hidden="true" customHeight="false" outlineLevel="0" collapsed="false">
      <c r="H57" s="81" t="n">
        <v>6</v>
      </c>
      <c r="I57" s="84" t="n">
        <v>1.5</v>
      </c>
      <c r="J57" s="84" t="n">
        <v>3.45</v>
      </c>
      <c r="K57" s="84" t="n">
        <v>4.49</v>
      </c>
    </row>
    <row r="58" customFormat="false" ht="15" hidden="true" customHeight="false" outlineLevel="0" collapsed="false"/>
    <row r="59" customFormat="false" ht="15" hidden="true" customHeight="true" outlineLevel="0" collapsed="false">
      <c r="H59" s="80" t="s">
        <v>28</v>
      </c>
      <c r="I59" s="80"/>
      <c r="J59" s="80"/>
      <c r="K59" s="80"/>
    </row>
    <row r="60" customFormat="false" ht="15" hidden="true" customHeight="false" outlineLevel="0" collapsed="false">
      <c r="H60" s="81" t="s">
        <v>58</v>
      </c>
      <c r="I60" s="82"/>
      <c r="J60" s="83"/>
      <c r="K60" s="82"/>
    </row>
    <row r="61" customFormat="false" ht="15.75" hidden="true" customHeight="false" outlineLevel="0" collapsed="false">
      <c r="H61" s="27"/>
      <c r="I61" s="82" t="s">
        <v>36</v>
      </c>
      <c r="J61" s="83" t="s">
        <v>6</v>
      </c>
      <c r="K61" s="82" t="s">
        <v>37</v>
      </c>
    </row>
    <row r="62" customFormat="false" ht="15" hidden="true" customHeight="false" outlineLevel="0" collapsed="false">
      <c r="H62" s="81" t="n">
        <v>1</v>
      </c>
      <c r="I62" s="84" t="n">
        <v>0.8</v>
      </c>
      <c r="J62" s="84" t="n">
        <v>0.8</v>
      </c>
      <c r="K62" s="84" t="n">
        <v>1</v>
      </c>
    </row>
    <row r="63" customFormat="false" ht="15" hidden="true" customHeight="false" outlineLevel="0" collapsed="false">
      <c r="H63" s="81" t="n">
        <v>2</v>
      </c>
      <c r="I63" s="84" t="n">
        <v>0.32</v>
      </c>
      <c r="J63" s="84" t="n">
        <v>0.4</v>
      </c>
      <c r="K63" s="84" t="n">
        <v>0.74</v>
      </c>
    </row>
    <row r="64" customFormat="false" ht="15" hidden="true" customHeight="false" outlineLevel="0" collapsed="false">
      <c r="H64" s="81" t="n">
        <v>3</v>
      </c>
      <c r="I64" s="84" t="n">
        <v>0.28</v>
      </c>
      <c r="J64" s="84" t="n">
        <v>0.49</v>
      </c>
      <c r="K64" s="84" t="n">
        <v>0.75</v>
      </c>
    </row>
    <row r="65" customFormat="false" ht="15" hidden="true" customHeight="false" outlineLevel="0" collapsed="false">
      <c r="H65" s="81" t="n">
        <v>4</v>
      </c>
      <c r="I65" s="84" t="n">
        <v>0.25</v>
      </c>
      <c r="J65" s="84" t="n">
        <v>0.51</v>
      </c>
      <c r="K65" s="84" t="n">
        <v>0.56</v>
      </c>
    </row>
    <row r="66" customFormat="false" ht="15" hidden="true" customHeight="false" outlineLevel="0" collapsed="false">
      <c r="H66" s="81" t="n">
        <v>5</v>
      </c>
      <c r="I66" s="84" t="n">
        <v>0.81</v>
      </c>
      <c r="J66" s="84" t="n">
        <v>1.22</v>
      </c>
      <c r="K66" s="84" t="n">
        <v>1.99</v>
      </c>
    </row>
    <row r="67" customFormat="false" ht="15" hidden="true" customHeight="false" outlineLevel="0" collapsed="false">
      <c r="H67" s="81" t="n">
        <v>6</v>
      </c>
      <c r="I67" s="84" t="n">
        <v>0.3</v>
      </c>
      <c r="J67" s="84" t="n">
        <v>0.48</v>
      </c>
      <c r="K67" s="84" t="n">
        <v>0.82</v>
      </c>
    </row>
    <row r="68" customFormat="false" ht="15" hidden="true" customHeight="false" outlineLevel="0" collapsed="false"/>
    <row r="69" customFormat="false" ht="15" hidden="true" customHeight="true" outlineLevel="0" collapsed="false">
      <c r="H69" s="80" t="s">
        <v>11</v>
      </c>
      <c r="I69" s="80"/>
      <c r="J69" s="80"/>
      <c r="K69" s="80"/>
    </row>
    <row r="70" customFormat="false" ht="15" hidden="true" customHeight="false" outlineLevel="0" collapsed="false">
      <c r="H70" s="81" t="s">
        <v>58</v>
      </c>
      <c r="I70" s="82"/>
      <c r="J70" s="83"/>
      <c r="K70" s="82"/>
    </row>
    <row r="71" customFormat="false" ht="15.75" hidden="true" customHeight="false" outlineLevel="0" collapsed="false">
      <c r="H71" s="27"/>
      <c r="I71" s="82" t="s">
        <v>36</v>
      </c>
      <c r="J71" s="83" t="s">
        <v>6</v>
      </c>
      <c r="K71" s="82" t="s">
        <v>37</v>
      </c>
    </row>
    <row r="72" customFormat="false" ht="15" hidden="true" customHeight="false" outlineLevel="0" collapsed="false">
      <c r="H72" s="81" t="n">
        <v>1</v>
      </c>
      <c r="I72" s="84" t="n">
        <v>0.97</v>
      </c>
      <c r="J72" s="84" t="n">
        <v>1.27</v>
      </c>
      <c r="K72" s="84" t="n">
        <v>1.27</v>
      </c>
    </row>
    <row r="73" customFormat="false" ht="15" hidden="true" customHeight="false" outlineLevel="0" collapsed="false">
      <c r="H73" s="81" t="n">
        <v>2</v>
      </c>
      <c r="I73" s="84" t="n">
        <v>0.5</v>
      </c>
      <c r="J73" s="84" t="n">
        <v>0.56</v>
      </c>
      <c r="K73" s="84" t="n">
        <v>0.97</v>
      </c>
    </row>
    <row r="74" customFormat="false" ht="15" hidden="true" customHeight="false" outlineLevel="0" collapsed="false">
      <c r="H74" s="81" t="n">
        <v>3</v>
      </c>
      <c r="I74" s="84" t="n">
        <v>1</v>
      </c>
      <c r="J74" s="84" t="n">
        <v>1.39</v>
      </c>
      <c r="K74" s="84" t="n">
        <v>1.74</v>
      </c>
    </row>
    <row r="75" customFormat="false" ht="15" hidden="true" customHeight="false" outlineLevel="0" collapsed="false">
      <c r="H75" s="81" t="n">
        <v>4</v>
      </c>
      <c r="I75" s="84" t="n">
        <v>1</v>
      </c>
      <c r="J75" s="84" t="n">
        <v>1.48</v>
      </c>
      <c r="K75" s="84" t="n">
        <v>1.97</v>
      </c>
    </row>
    <row r="76" customFormat="false" ht="15" hidden="true" customHeight="false" outlineLevel="0" collapsed="false">
      <c r="H76" s="81" t="n">
        <v>5</v>
      </c>
      <c r="I76" s="84" t="n">
        <v>1.46</v>
      </c>
      <c r="J76" s="84" t="n">
        <v>2.32</v>
      </c>
      <c r="K76" s="84" t="n">
        <v>3.16</v>
      </c>
    </row>
    <row r="77" customFormat="false" ht="15" hidden="true" customHeight="false" outlineLevel="0" collapsed="false">
      <c r="H77" s="81" t="n">
        <v>6</v>
      </c>
      <c r="I77" s="84" t="n">
        <v>0.56</v>
      </c>
      <c r="J77" s="84" t="n">
        <v>0.85</v>
      </c>
      <c r="K77" s="84" t="n">
        <v>0.89</v>
      </c>
    </row>
    <row r="78" customFormat="false" ht="15" hidden="true" customHeight="false" outlineLevel="0" collapsed="false"/>
    <row r="79" customFormat="false" ht="15" hidden="true" customHeight="true" outlineLevel="0" collapsed="false">
      <c r="H79" s="80" t="s">
        <v>59</v>
      </c>
      <c r="I79" s="80"/>
      <c r="J79" s="80"/>
      <c r="K79" s="80"/>
    </row>
    <row r="80" customFormat="false" ht="15" hidden="true" customHeight="false" outlineLevel="0" collapsed="false">
      <c r="H80" s="81" t="s">
        <v>58</v>
      </c>
      <c r="I80" s="82"/>
      <c r="J80" s="83"/>
      <c r="K80" s="82"/>
    </row>
    <row r="81" customFormat="false" ht="15.75" hidden="true" customHeight="false" outlineLevel="0" collapsed="false">
      <c r="H81" s="27"/>
      <c r="I81" s="82" t="s">
        <v>36</v>
      </c>
      <c r="J81" s="83" t="s">
        <v>6</v>
      </c>
      <c r="K81" s="82" t="s">
        <v>37</v>
      </c>
    </row>
    <row r="82" customFormat="false" ht="15" hidden="true" customHeight="false" outlineLevel="0" collapsed="false">
      <c r="H82" s="81" t="n">
        <v>1</v>
      </c>
      <c r="I82" s="84" t="n">
        <v>0.59</v>
      </c>
      <c r="J82" s="84" t="n">
        <v>1.23</v>
      </c>
      <c r="K82" s="84" t="n">
        <v>1.39</v>
      </c>
    </row>
    <row r="83" customFormat="false" ht="15" hidden="true" customHeight="false" outlineLevel="0" collapsed="false">
      <c r="H83" s="81" t="n">
        <v>2</v>
      </c>
      <c r="I83" s="84" t="n">
        <v>1.02</v>
      </c>
      <c r="J83" s="84" t="n">
        <v>1.11</v>
      </c>
      <c r="K83" s="84" t="n">
        <v>1.21</v>
      </c>
    </row>
    <row r="84" customFormat="false" ht="15" hidden="true" customHeight="false" outlineLevel="0" collapsed="false">
      <c r="H84" s="81" t="n">
        <v>3</v>
      </c>
      <c r="I84" s="84" t="n">
        <v>0.94</v>
      </c>
      <c r="J84" s="84" t="n">
        <v>0.99</v>
      </c>
      <c r="K84" s="84" t="n">
        <v>1.17</v>
      </c>
    </row>
    <row r="85" customFormat="false" ht="15" hidden="true" customHeight="false" outlineLevel="0" collapsed="false">
      <c r="H85" s="81" t="n">
        <v>4</v>
      </c>
      <c r="I85" s="84" t="n">
        <v>1.01</v>
      </c>
      <c r="J85" s="84" t="n">
        <v>1.07</v>
      </c>
      <c r="K85" s="84" t="n">
        <v>1.11</v>
      </c>
    </row>
    <row r="86" customFormat="false" ht="15" hidden="true" customHeight="false" outlineLevel="0" collapsed="false">
      <c r="H86" s="81" t="n">
        <v>5</v>
      </c>
      <c r="I86" s="84" t="n">
        <v>0.94</v>
      </c>
      <c r="J86" s="84" t="n">
        <v>1.02</v>
      </c>
      <c r="K86" s="84" t="n">
        <v>1.33</v>
      </c>
    </row>
    <row r="87" customFormat="false" ht="15" hidden="true" customHeight="false" outlineLevel="0" collapsed="false">
      <c r="H87" s="81" t="n">
        <v>6</v>
      </c>
      <c r="I87" s="84" t="n">
        <v>0.85</v>
      </c>
      <c r="J87" s="84" t="n">
        <v>0.85</v>
      </c>
      <c r="K87" s="84" t="n">
        <v>1.11</v>
      </c>
    </row>
    <row r="88" customFormat="false" ht="15" hidden="true" customHeight="false" outlineLevel="0" collapsed="false"/>
    <row r="89" customFormat="false" ht="15" hidden="true" customHeight="true" outlineLevel="0" collapsed="false">
      <c r="H89" s="80" t="s">
        <v>60</v>
      </c>
      <c r="I89" s="80"/>
      <c r="J89" s="80"/>
      <c r="K89" s="80"/>
    </row>
    <row r="90" customFormat="false" ht="15" hidden="true" customHeight="false" outlineLevel="0" collapsed="false">
      <c r="H90" s="81" t="s">
        <v>58</v>
      </c>
      <c r="I90" s="82"/>
      <c r="J90" s="83"/>
      <c r="K90" s="82"/>
    </row>
    <row r="91" customFormat="false" ht="15.75" hidden="true" customHeight="false" outlineLevel="0" collapsed="false">
      <c r="H91" s="27"/>
      <c r="I91" s="82" t="s">
        <v>36</v>
      </c>
      <c r="J91" s="83" t="s">
        <v>6</v>
      </c>
      <c r="K91" s="82" t="s">
        <v>37</v>
      </c>
    </row>
    <row r="92" customFormat="false" ht="15" hidden="true" customHeight="false" outlineLevel="0" collapsed="false">
      <c r="H92" s="81" t="n">
        <v>1</v>
      </c>
      <c r="I92" s="84" t="n">
        <v>6.16</v>
      </c>
      <c r="J92" s="84" t="n">
        <v>7.4</v>
      </c>
      <c r="K92" s="84" t="n">
        <v>8.96</v>
      </c>
    </row>
    <row r="93" customFormat="false" ht="15" hidden="true" customHeight="false" outlineLevel="0" collapsed="false">
      <c r="H93" s="81" t="n">
        <v>2</v>
      </c>
      <c r="I93" s="84" t="n">
        <v>6.64</v>
      </c>
      <c r="J93" s="84" t="n">
        <v>7.3</v>
      </c>
      <c r="K93" s="84" t="n">
        <v>8.69</v>
      </c>
    </row>
    <row r="94" customFormat="false" ht="15" hidden="true" customHeight="false" outlineLevel="0" collapsed="false">
      <c r="H94" s="81" t="n">
        <v>3</v>
      </c>
      <c r="I94" s="84" t="n">
        <v>6.74</v>
      </c>
      <c r="J94" s="84" t="n">
        <v>8.04</v>
      </c>
      <c r="K94" s="84" t="n">
        <v>9.4</v>
      </c>
    </row>
    <row r="95" customFormat="false" ht="15" hidden="true" customHeight="false" outlineLevel="0" collapsed="false">
      <c r="H95" s="81" t="n">
        <v>4</v>
      </c>
      <c r="I95" s="84" t="n">
        <v>8</v>
      </c>
      <c r="J95" s="84" t="n">
        <v>8.31</v>
      </c>
      <c r="K95" s="84" t="n">
        <v>9.51</v>
      </c>
    </row>
    <row r="96" customFormat="false" ht="15" hidden="true" customHeight="false" outlineLevel="0" collapsed="false">
      <c r="H96" s="81" t="n">
        <v>5</v>
      </c>
      <c r="I96" s="84" t="n">
        <v>7.14</v>
      </c>
      <c r="J96" s="84" t="n">
        <v>8.4</v>
      </c>
      <c r="K96" s="84" t="n">
        <v>10.43</v>
      </c>
    </row>
    <row r="97" customFormat="false" ht="15" hidden="true" customHeight="false" outlineLevel="0" collapsed="false">
      <c r="H97" s="81" t="n">
        <v>6</v>
      </c>
      <c r="I97" s="84" t="n">
        <v>3.5</v>
      </c>
      <c r="J97" s="84" t="n">
        <v>5.11</v>
      </c>
      <c r="K97" s="84" t="n">
        <v>6.22</v>
      </c>
    </row>
    <row r="98" customFormat="false" ht="15" hidden="true" customHeight="false" outlineLevel="0" collapsed="false"/>
    <row r="99" customFormat="false" ht="15" hidden="true" customHeight="true" outlineLevel="0" collapsed="false">
      <c r="F99" s="85"/>
      <c r="G99" s="85"/>
      <c r="H99" s="86"/>
      <c r="I99" s="86"/>
      <c r="J99" s="86"/>
      <c r="K99" s="86"/>
    </row>
    <row r="100" customFormat="false" ht="15" hidden="true" customHeight="false" outlineLevel="0" collapsed="false">
      <c r="F100" s="85"/>
      <c r="G100" s="85"/>
      <c r="H100" s="85"/>
      <c r="I100" s="87"/>
      <c r="J100" s="6"/>
      <c r="K100" s="87"/>
    </row>
    <row r="101" customFormat="false" ht="15.75" hidden="false" customHeight="false" outlineLevel="0" collapsed="false">
      <c r="F101" s="85"/>
      <c r="G101" s="85"/>
      <c r="H101" s="88"/>
      <c r="I101" s="87"/>
      <c r="J101" s="6"/>
      <c r="K101" s="87"/>
    </row>
    <row r="102" customFormat="false" ht="15" hidden="false" customHeight="false" outlineLevel="0" collapsed="false">
      <c r="F102" s="85"/>
      <c r="G102" s="85"/>
      <c r="H102" s="85"/>
      <c r="I102" s="87"/>
      <c r="J102" s="6"/>
      <c r="K102" s="87"/>
    </row>
    <row r="103" customFormat="false" ht="15" hidden="false" customHeight="false" outlineLevel="0" collapsed="false">
      <c r="F103" s="85"/>
      <c r="G103" s="85"/>
      <c r="H103" s="85"/>
      <c r="I103" s="87"/>
      <c r="J103" s="6"/>
      <c r="K103" s="87"/>
    </row>
    <row r="104" customFormat="false" ht="15" hidden="false" customHeight="false" outlineLevel="0" collapsed="false">
      <c r="F104" s="85"/>
      <c r="G104" s="85"/>
      <c r="H104" s="85"/>
      <c r="I104" s="85"/>
      <c r="J104" s="85"/>
      <c r="K104" s="85"/>
    </row>
    <row r="105" customFormat="false" ht="15" hidden="false" customHeight="false" outlineLevel="0" collapsed="false">
      <c r="F105" s="85"/>
      <c r="G105" s="85"/>
      <c r="H105" s="85"/>
      <c r="I105" s="87"/>
      <c r="J105" s="6"/>
      <c r="K105" s="87"/>
    </row>
    <row r="106" customFormat="false" ht="15" hidden="false" customHeight="false" outlineLevel="0" collapsed="false">
      <c r="F106" s="85"/>
      <c r="G106" s="85"/>
      <c r="H106" s="85"/>
      <c r="I106" s="87"/>
      <c r="J106" s="6"/>
      <c r="K106" s="87"/>
    </row>
    <row r="107" customFormat="false" ht="15" hidden="false" customHeight="false" outlineLevel="0" collapsed="false">
      <c r="F107" s="85"/>
      <c r="G107" s="85"/>
      <c r="H107" s="85"/>
      <c r="I107" s="85"/>
      <c r="J107" s="85"/>
      <c r="K107" s="85"/>
    </row>
    <row r="108" customFormat="false" ht="15" hidden="false" customHeight="false" outlineLevel="0" collapsed="false">
      <c r="F108" s="85"/>
      <c r="G108" s="85"/>
      <c r="H108" s="85"/>
      <c r="I108" s="85"/>
      <c r="J108" s="85"/>
      <c r="K108" s="85"/>
    </row>
    <row r="109" customFormat="false" ht="15" hidden="false" customHeight="false" outlineLevel="0" collapsed="false">
      <c r="F109" s="85"/>
      <c r="G109" s="85"/>
      <c r="H109" s="85"/>
      <c r="I109" s="85"/>
      <c r="J109" s="85"/>
      <c r="K109" s="85"/>
    </row>
    <row r="110" customFormat="false" ht="15" hidden="false" customHeight="false" outlineLevel="0" collapsed="false">
      <c r="F110" s="85"/>
      <c r="G110" s="85"/>
      <c r="H110" s="85"/>
      <c r="I110" s="85"/>
      <c r="J110" s="85"/>
      <c r="K110" s="85"/>
    </row>
  </sheetData>
  <sheetProtection sheet="true" password="caf8" objects="true" scenarios="true"/>
  <mergeCells count="13">
    <mergeCell ref="I7:K7"/>
    <mergeCell ref="J8:K8"/>
    <mergeCell ref="J9:K9"/>
    <mergeCell ref="J10:K10"/>
    <mergeCell ref="H18:K18"/>
    <mergeCell ref="B20:K20"/>
    <mergeCell ref="B40:E40"/>
    <mergeCell ref="H49:K49"/>
    <mergeCell ref="H59:K59"/>
    <mergeCell ref="H69:K69"/>
    <mergeCell ref="H79:K79"/>
    <mergeCell ref="H89:K89"/>
    <mergeCell ref="H99:K99"/>
  </mergeCells>
  <conditionalFormatting sqref="F11:F13">
    <cfRule type="cellIs" priority="2" operator="lessThan" aboveAverage="0" equalAverage="0" bottom="0" percent="0" rank="0" text="" dxfId="0">
      <formula>$C11</formula>
    </cfRule>
    <cfRule type="cellIs" priority="3" operator="greaterThan" aboveAverage="0" equalAverage="0" bottom="0" percent="0" rank="0" text="" dxfId="1">
      <formula>$E11</formula>
    </cfRule>
  </conditionalFormatting>
  <conditionalFormatting sqref="G18">
    <cfRule type="cellIs" priority="4" operator="lessThan" aboveAverage="0" equalAverage="0" bottom="0" percent="0" rank="0" text="" dxfId="2">
      <formula>$C$18</formula>
    </cfRule>
    <cfRule type="cellIs" priority="5" operator="greaterThan" aboveAverage="0" equalAverage="0" bottom="0" percent="0" rank="0" text="" dxfId="3">
      <formula>$E$18</formula>
    </cfRule>
  </conditionalFormatting>
  <conditionalFormatting sqref="F18">
    <cfRule type="cellIs" priority="6" operator="lessThan" aboveAverage="0" equalAverage="0" bottom="0" percent="0" rank="0" text="" dxfId="4">
      <formula>$C$18</formula>
    </cfRule>
    <cfRule type="cellIs" priority="7" operator="greaterThan" aboveAverage="0" equalAverage="0" bottom="0" percent="0" rank="0" text="" dxfId="5">
      <formula>$E$18</formula>
    </cfRule>
    <cfRule type="cellIs" priority="8" operator="between" aboveAverage="0" equalAverage="0" bottom="0" percent="0" rank="0" text="" dxfId="6">
      <formula>$C$18</formula>
      <formula>$E$18</formula>
    </cfRule>
  </conditionalFormatting>
  <conditionalFormatting sqref="H18:K18">
    <cfRule type="expression" priority="9" aboveAverage="0" equalAverage="0" bottom="0" percent="0" rank="0" text="" dxfId="7">
      <formula>$F$18&gt;$E$18</formula>
    </cfRule>
    <cfRule type="expression" priority="10" aboveAverage="0" equalAverage="0" bottom="0" percent="0" rank="0" text="" dxfId="8">
      <formula>$F$18&lt;$C$18</formula>
    </cfRule>
    <cfRule type="expression" priority="11" aboveAverage="0" equalAverage="0" bottom="0" percent="0" rank="0" text="" dxfId="9">
      <formula>$H$16&gt;0</formula>
    </cfRule>
  </conditionalFormatting>
  <conditionalFormatting sqref="F6:F10">
    <cfRule type="cellIs" priority="12" operator="lessThan" aboveAverage="0" equalAverage="0" bottom="0" percent="0" rank="0" text="" dxfId="10">
      <formula>$C6</formula>
    </cfRule>
    <cfRule type="cellIs" priority="13" operator="greaterThan" aboveAverage="0" equalAverage="0" bottom="0" percent="0" rank="0" text="" dxfId="11">
      <formula>$E6</formula>
    </cfRule>
  </conditionalFormatting>
  <printOptions headings="false" gridLines="false" gridLinesSet="true" horizontalCentered="false" verticalCentered="false"/>
  <pageMargins left="1.3" right="0.7875" top="1.07013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20:35:00Z</dcterms:created>
  <dc:creator>Caixa Econômica Federal</dc:creator>
  <dc:description/>
  <dc:language>en-US</dc:language>
  <cp:lastModifiedBy>Catia Maria Burigo</cp:lastModifiedBy>
  <cp:lastPrinted>2015-05-14T12:05:08Z</cp:lastPrinted>
  <dcterms:modified xsi:type="dcterms:W3CDTF">2016-04-07T11:29:23Z</dcterms:modified>
  <cp:revision>0</cp:revision>
  <dc:subject/>
  <dc:title/>
</cp:coreProperties>
</file>