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CI" sheetId="1" state="visible" r:id="rId2"/>
  </sheets>
  <definedNames>
    <definedName function="false" hidden="false" localSheetId="0" name="_xlnm.Print_Area" vbProcedure="false">QCI!$B$1:$B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QCI - QUADRO DE COMPOSIÇÃO DO INVESTIMENTO</t>
  </si>
  <si>
    <t xml:space="preserve">N° do contrato</t>
  </si>
  <si>
    <t xml:space="preserve">791274/2013</t>
  </si>
  <si>
    <t xml:space="preserve">Agente Promotor / Proponente</t>
  </si>
  <si>
    <t xml:space="preserve">PREFEITURA DE NOVA TRENTO</t>
  </si>
  <si>
    <t xml:space="preserve">Empreendimento</t>
  </si>
  <si>
    <t xml:space="preserve">PONTA FINA SUL – 5ª ETAPA</t>
  </si>
  <si>
    <t xml:space="preserve">N° do Item</t>
  </si>
  <si>
    <t xml:space="preserve">Descrição </t>
  </si>
  <si>
    <t xml:space="preserve">Repasse</t>
  </si>
  <si>
    <t xml:space="preserve">Contrapartida</t>
  </si>
  <si>
    <t xml:space="preserve">Outras Fontes</t>
  </si>
  <si>
    <t xml:space="preserve">Total</t>
  </si>
  <si>
    <t xml:space="preserve">Financeira</t>
  </si>
  <si>
    <t xml:space="preserve">Física</t>
  </si>
  <si>
    <t xml:space="preserve">REPASSE</t>
  </si>
  <si>
    <t xml:space="preserve">CP FINANCEIRA</t>
  </si>
  <si>
    <t xml:space="preserve">CP FÍSICA</t>
  </si>
  <si>
    <t xml:space="preserve">Drenagem</t>
  </si>
  <si>
    <t xml:space="preserve">Pavimentação</t>
  </si>
  <si>
    <t xml:space="preserve">ORÇAMENTO</t>
  </si>
  <si>
    <t xml:space="preserve">0 - Maior entre "excl. outras fontes" e "outras fontes"</t>
  </si>
  <si>
    <t xml:space="preserve">Passeios</t>
  </si>
  <si>
    <t xml:space="preserve">EXCL. REPASSE</t>
  </si>
  <si>
    <t xml:space="preserve">1 - Soma cont. exclusiva</t>
  </si>
  <si>
    <t xml:space="preserve">Sinalização</t>
  </si>
  <si>
    <t xml:space="preserve">EXCL. CONTRAP. $</t>
  </si>
  <si>
    <t xml:space="preserve">2 - Soma de "0" e "1"</t>
  </si>
  <si>
    <t xml:space="preserve">EXCL. CONTRAP. FÍSICA</t>
  </si>
  <si>
    <t xml:space="preserve">3 - Menor entre "cont. mín. %" e "cont. ad. %"</t>
  </si>
  <si>
    <t xml:space="preserve">EXCL. OUTRAS F.</t>
  </si>
  <si>
    <t xml:space="preserve">4 - Maior entre "3" e "cont. min. $"</t>
  </si>
  <si>
    <t xml:space="preserve">5 - Maior entre "1" e "4"</t>
  </si>
  <si>
    <t xml:space="preserve">CP MIN. %</t>
  </si>
  <si>
    <t xml:space="preserve">6 - Maior entre "2" e "5"</t>
  </si>
  <si>
    <t xml:space="preserve">CP MIN. $</t>
  </si>
  <si>
    <t xml:space="preserve">7 - Maior entre "0" e "6"</t>
  </si>
  <si>
    <t xml:space="preserve">OUTRAS FONTES </t>
  </si>
  <si>
    <t xml:space="preserve">8 - Maior entre "7" e "orç"-"rep."</t>
  </si>
  <si>
    <t xml:space="preserve">CONTRAP. $</t>
  </si>
  <si>
    <t xml:space="preserve">CONTRAP. FÍSICA</t>
  </si>
  <si>
    <t xml:space="preserve">OUTRAS F.</t>
  </si>
  <si>
    <t xml:space="preserve">TOTAL</t>
  </si>
  <si>
    <t xml:space="preserve">TOTAIS</t>
  </si>
  <si>
    <t xml:space="preserve">Nova Trento, 06 de fevereiro de 2015.</t>
  </si>
  <si>
    <t xml:space="preserve">Responsável técnico/engenheiro</t>
  </si>
  <si>
    <t xml:space="preserve">Representante legal Contrat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#.00"/>
    <numFmt numFmtId="167" formatCode="#,##0.00"/>
    <numFmt numFmtId="168" formatCode="0.00"/>
    <numFmt numFmtId="169" formatCode="#,##0.00;\-#,##0.00"/>
    <numFmt numFmtId="170" formatCode="#,##0.000000"/>
    <numFmt numFmtId="171" formatCode="_(* #,##0.00_);_(* \(#,##0.00\);_(* \-??_);_(@_)"/>
    <numFmt numFmtId="172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0</xdr:row>
      <xdr:rowOff>128160</xdr:rowOff>
    </xdr:from>
    <xdr:to>
      <xdr:col>7</xdr:col>
      <xdr:colOff>40680</xdr:colOff>
      <xdr:row>3</xdr:row>
      <xdr:rowOff>20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2640" y="128160"/>
          <a:ext cx="667800" cy="14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1"/>
  <sheetViews>
    <sheetView showFormulas="false" showGridLines="false" showRowColHeaders="true" showZeros="false" rightToLeft="false" tabSelected="true" showOutlineSymbols="true" defaultGridColor="true" view="normal" topLeftCell="A10" colorId="64" zoomScale="140" zoomScaleNormal="140" zoomScalePageLayoutView="100" workbookViewId="0">
      <selection pane="topLeft" activeCell="AS37" activeCellId="0" sqref="AS37"/>
    </sheetView>
  </sheetViews>
  <sheetFormatPr defaultColWidth="1.70703125" defaultRowHeight="9.95" zeroHeight="false" outlineLevelRow="0" outlineLevelCol="0"/>
  <cols>
    <col collapsed="false" customWidth="true" hidden="false" outlineLevel="0" max="1" min="1" style="1" width="0.85"/>
    <col collapsed="false" customWidth="false" hidden="false" outlineLevel="0" max="6" min="2" style="2" width="1.7"/>
    <col collapsed="false" customWidth="false" hidden="false" outlineLevel="0" max="8" min="7" style="3" width="1.7"/>
    <col collapsed="false" customWidth="false" hidden="false" outlineLevel="0" max="55" min="9" style="2" width="1.7"/>
    <col collapsed="false" customWidth="false" hidden="false" outlineLevel="0" max="56" min="56" style="1" width="1.7"/>
    <col collapsed="false" customWidth="false" hidden="false" outlineLevel="0" max="64" min="57" style="2" width="1.7"/>
    <col collapsed="false" customWidth="true" hidden="false" outlineLevel="0" max="65" min="65" style="2" width="4.5"/>
    <col collapsed="false" customWidth="true" hidden="true" outlineLevel="0" max="66" min="66" style="2" width="2.05"/>
    <col collapsed="false" customWidth="true" hidden="true" outlineLevel="0" max="67" min="67" style="4" width="2.05"/>
    <col collapsed="false" customWidth="true" hidden="true" outlineLevel="0" max="71" min="68" style="2" width="2.05"/>
    <col collapsed="false" customWidth="true" hidden="true" outlineLevel="0" max="74" min="72" style="3" width="2.05"/>
    <col collapsed="false" customWidth="true" hidden="true" outlineLevel="0" max="75" min="75" style="2" width="2.05"/>
    <col collapsed="false" customWidth="true" hidden="false" outlineLevel="0" max="78" min="76" style="2" width="13.56"/>
    <col collapsed="false" customWidth="false" hidden="false" outlineLevel="0" max="248" min="79" style="2" width="1.7"/>
  </cols>
  <sheetData>
    <row r="1" s="12" customFormat="true" ht="12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7" t="s">
        <v>1</v>
      </c>
      <c r="AU1" s="7"/>
      <c r="AV1" s="7"/>
      <c r="AW1" s="7"/>
      <c r="AX1" s="7"/>
      <c r="AY1" s="7"/>
      <c r="AZ1" s="7"/>
      <c r="BA1" s="7"/>
      <c r="BB1" s="8" t="s">
        <v>2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  <c r="BT1" s="10"/>
      <c r="BU1" s="10"/>
      <c r="BV1" s="10"/>
      <c r="BW1" s="9"/>
      <c r="BX1" s="9"/>
      <c r="BY1" s="9"/>
      <c r="BZ1" s="9"/>
      <c r="CA1" s="9"/>
      <c r="CB1" s="11"/>
      <c r="CC1" s="11"/>
      <c r="CF1" s="13"/>
    </row>
    <row r="2" s="12" customFormat="true" ht="4.5" hidden="false" customHeight="true" outlineLevel="0" collapsed="false">
      <c r="A2" s="1"/>
      <c r="B2" s="14"/>
      <c r="C2" s="2"/>
      <c r="D2" s="2"/>
      <c r="E2" s="2"/>
      <c r="F2" s="2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14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1"/>
      <c r="BC2" s="14"/>
      <c r="BD2" s="1"/>
      <c r="BE2" s="2"/>
      <c r="BF2" s="2"/>
      <c r="BG2" s="2"/>
      <c r="BH2" s="2"/>
      <c r="BI2" s="2"/>
      <c r="BJ2" s="2"/>
      <c r="BK2" s="2"/>
      <c r="BL2" s="2"/>
      <c r="BM2" s="2"/>
      <c r="BN2" s="15"/>
      <c r="BO2" s="15"/>
      <c r="BP2" s="15"/>
      <c r="BQ2" s="15"/>
      <c r="BR2" s="15"/>
      <c r="BS2" s="15"/>
      <c r="BT2" s="10"/>
      <c r="BU2" s="10"/>
      <c r="BV2" s="10"/>
      <c r="BW2" s="16"/>
      <c r="BX2" s="16"/>
      <c r="BY2" s="16"/>
      <c r="BZ2" s="16"/>
      <c r="CA2" s="16"/>
      <c r="CB2" s="11"/>
      <c r="CC2" s="11"/>
      <c r="CF2" s="13"/>
    </row>
    <row r="3" s="17" customFormat="true" ht="3.75" hidden="false" customHeight="true" outlineLevel="0" collapsed="false">
      <c r="A3" s="12"/>
      <c r="G3" s="18"/>
      <c r="H3" s="18"/>
      <c r="BN3" s="15"/>
      <c r="BO3" s="15"/>
      <c r="BP3" s="15"/>
      <c r="BQ3" s="15"/>
      <c r="BR3" s="15"/>
      <c r="BS3" s="15"/>
      <c r="BT3" s="18"/>
      <c r="BU3" s="18"/>
      <c r="BV3" s="18"/>
    </row>
    <row r="4" customFormat="false" ht="12" hidden="false" customHeight="true" outlineLevel="0" collapsed="false">
      <c r="A4" s="12"/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R4" s="20" t="s">
        <v>4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1" t="s">
        <v>5</v>
      </c>
      <c r="AJ4" s="21"/>
      <c r="AK4" s="21"/>
      <c r="AL4" s="21"/>
      <c r="AM4" s="21"/>
      <c r="AN4" s="21"/>
      <c r="AO4" s="21"/>
      <c r="AP4" s="21"/>
      <c r="AQ4" s="21"/>
      <c r="AR4" s="22" t="s">
        <v>6</v>
      </c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O4" s="2"/>
    </row>
    <row r="5" customFormat="false" ht="3" hidden="false" customHeight="true" outlineLevel="0" collapsed="false">
      <c r="A5" s="23"/>
      <c r="B5" s="24"/>
      <c r="C5" s="25"/>
      <c r="D5" s="25"/>
      <c r="E5" s="25"/>
      <c r="F5" s="25"/>
      <c r="G5" s="26"/>
      <c r="H5" s="26"/>
      <c r="I5" s="25"/>
      <c r="J5" s="27"/>
      <c r="K5" s="28"/>
      <c r="L5" s="28"/>
      <c r="M5" s="28"/>
      <c r="N5" s="28"/>
      <c r="O5" s="28"/>
      <c r="P5" s="28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3"/>
      <c r="BE5" s="17"/>
      <c r="BF5" s="17"/>
      <c r="BG5" s="17"/>
      <c r="BH5" s="17"/>
      <c r="BI5" s="17"/>
      <c r="BJ5" s="17"/>
      <c r="BK5" s="17"/>
      <c r="BL5" s="17"/>
      <c r="BM5" s="17"/>
      <c r="BN5" s="15"/>
      <c r="BO5" s="15"/>
      <c r="BP5" s="15"/>
      <c r="BQ5" s="15"/>
      <c r="BR5" s="15"/>
      <c r="BS5" s="15"/>
    </row>
    <row r="6" customFormat="false" ht="3" hidden="false" customHeight="true" outlineLevel="0" collapsed="false">
      <c r="A6" s="12"/>
      <c r="B6" s="29"/>
      <c r="C6" s="30"/>
      <c r="D6" s="30"/>
      <c r="E6" s="30"/>
      <c r="F6" s="30"/>
      <c r="G6" s="31"/>
      <c r="H6" s="31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12"/>
      <c r="BN6" s="15"/>
      <c r="BO6" s="15"/>
      <c r="BP6" s="15"/>
      <c r="BQ6" s="15"/>
      <c r="BR6" s="15"/>
      <c r="BS6" s="15"/>
    </row>
    <row r="7" customFormat="false" ht="9.95" hidden="false" customHeight="true" outlineLevel="0" collapsed="false">
      <c r="A7" s="12"/>
      <c r="B7" s="32" t="s">
        <v>7</v>
      </c>
      <c r="C7" s="32"/>
      <c r="D7" s="32"/>
      <c r="E7" s="32"/>
      <c r="F7" s="32"/>
      <c r="G7" s="33" t="s">
        <v>8</v>
      </c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4" t="s">
        <v>9</v>
      </c>
      <c r="AF7" s="34"/>
      <c r="AG7" s="34"/>
      <c r="AH7" s="34"/>
      <c r="AI7" s="34"/>
      <c r="AJ7" s="34"/>
      <c r="AK7" s="34"/>
      <c r="AL7" s="35" t="s">
        <v>10</v>
      </c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4" t="s">
        <v>11</v>
      </c>
      <c r="BA7" s="34"/>
      <c r="BB7" s="34"/>
      <c r="BC7" s="34"/>
      <c r="BD7" s="34"/>
      <c r="BE7" s="34"/>
      <c r="BF7" s="34"/>
      <c r="BG7" s="36" t="s">
        <v>12</v>
      </c>
      <c r="BH7" s="36"/>
      <c r="BI7" s="36"/>
      <c r="BJ7" s="36"/>
      <c r="BK7" s="36"/>
      <c r="BL7" s="36"/>
      <c r="BM7" s="36"/>
      <c r="BN7" s="15"/>
      <c r="BO7" s="15"/>
      <c r="BP7" s="15"/>
      <c r="BQ7" s="15"/>
      <c r="BR7" s="15"/>
      <c r="BS7" s="15"/>
    </row>
    <row r="8" customFormat="false" ht="9.95" hidden="false" customHeight="true" outlineLevel="0" collapsed="false">
      <c r="A8" s="12"/>
      <c r="B8" s="32"/>
      <c r="C8" s="32"/>
      <c r="D8" s="32"/>
      <c r="E8" s="32"/>
      <c r="F8" s="32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4"/>
      <c r="AF8" s="34"/>
      <c r="AG8" s="34"/>
      <c r="AH8" s="34"/>
      <c r="AI8" s="34"/>
      <c r="AJ8" s="34"/>
      <c r="AK8" s="34"/>
      <c r="AL8" s="37" t="s">
        <v>13</v>
      </c>
      <c r="AM8" s="37"/>
      <c r="AN8" s="37"/>
      <c r="AO8" s="37"/>
      <c r="AP8" s="37"/>
      <c r="AQ8" s="37"/>
      <c r="AR8" s="37"/>
      <c r="AS8" s="37" t="s">
        <v>14</v>
      </c>
      <c r="AT8" s="37"/>
      <c r="AU8" s="37"/>
      <c r="AV8" s="37"/>
      <c r="AW8" s="37"/>
      <c r="AX8" s="37"/>
      <c r="AY8" s="37"/>
      <c r="AZ8" s="34"/>
      <c r="BA8" s="34"/>
      <c r="BB8" s="34"/>
      <c r="BC8" s="34"/>
      <c r="BD8" s="34"/>
      <c r="BE8" s="34"/>
      <c r="BF8" s="34"/>
      <c r="BG8" s="36"/>
      <c r="BH8" s="36"/>
      <c r="BI8" s="36"/>
      <c r="BJ8" s="36"/>
      <c r="BK8" s="36"/>
      <c r="BL8" s="36"/>
      <c r="BM8" s="36"/>
      <c r="BT8" s="3" t="s">
        <v>15</v>
      </c>
      <c r="BU8" s="3" t="s">
        <v>16</v>
      </c>
      <c r="BV8" s="3" t="s">
        <v>17</v>
      </c>
    </row>
    <row r="9" customFormat="false" ht="9.95" hidden="false" customHeight="true" outlineLevel="0" collapsed="false">
      <c r="A9" s="12"/>
      <c r="B9" s="38" t="n">
        <v>1</v>
      </c>
      <c r="C9" s="38"/>
      <c r="D9" s="38"/>
      <c r="E9" s="38"/>
      <c r="F9" s="38"/>
      <c r="G9" s="39" t="s">
        <v>18</v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40" t="n">
        <v>16018.21</v>
      </c>
      <c r="AF9" s="40"/>
      <c r="AG9" s="40"/>
      <c r="AH9" s="40"/>
      <c r="AI9" s="40"/>
      <c r="AJ9" s="40"/>
      <c r="AK9" s="40"/>
      <c r="AL9" s="41" t="n">
        <v>497.11</v>
      </c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2" t="n">
        <f aca="false">SUM(AE9:BF9)</f>
        <v>16515.32</v>
      </c>
      <c r="BH9" s="42"/>
      <c r="BI9" s="42"/>
      <c r="BJ9" s="42"/>
      <c r="BK9" s="42"/>
      <c r="BL9" s="42"/>
      <c r="BM9" s="42"/>
      <c r="BN9" s="43" t="n">
        <v>1</v>
      </c>
      <c r="BT9" s="44" t="n">
        <f aca="false">AE9/$BG$49*100</f>
        <v>6.31928218187775</v>
      </c>
      <c r="BU9" s="44" t="n">
        <f aca="false">AL9/$BG$49*100</f>
        <v>0.19611294679201</v>
      </c>
      <c r="BV9" s="44" t="n">
        <f aca="false">AS9/$BG$49*100</f>
        <v>0</v>
      </c>
    </row>
    <row r="10" customFormat="false" ht="9.95" hidden="false" customHeight="true" outlineLevel="0" collapsed="false">
      <c r="A10" s="12"/>
      <c r="B10" s="38" t="n">
        <v>2</v>
      </c>
      <c r="C10" s="38"/>
      <c r="D10" s="38"/>
      <c r="E10" s="38"/>
      <c r="F10" s="38"/>
      <c r="G10" s="39" t="s">
        <v>19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5" t="n">
        <v>152245.76</v>
      </c>
      <c r="AF10" s="45"/>
      <c r="AG10" s="45"/>
      <c r="AH10" s="45"/>
      <c r="AI10" s="45"/>
      <c r="AJ10" s="45"/>
      <c r="AK10" s="45"/>
      <c r="AL10" s="42" t="n">
        <v>4726.36</v>
      </c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 t="n">
        <f aca="false">SUM(AE10:BF10)</f>
        <v>156972.12</v>
      </c>
      <c r="BH10" s="42"/>
      <c r="BI10" s="42"/>
      <c r="BJ10" s="42"/>
      <c r="BK10" s="42"/>
      <c r="BL10" s="42"/>
      <c r="BM10" s="42"/>
      <c r="BN10" s="43" t="n">
        <v>2</v>
      </c>
      <c r="BO10" s="46" t="s">
        <v>20</v>
      </c>
      <c r="BP10" s="47" t="n">
        <v>0</v>
      </c>
      <c r="BQ10" s="48"/>
      <c r="BR10" s="49" t="n">
        <f aca="false">IF(BP14&gt;BP18,BP14,BP18)</f>
        <v>0</v>
      </c>
      <c r="BS10" s="50" t="s">
        <v>21</v>
      </c>
      <c r="BT10" s="44" t="n">
        <f aca="false">AE10/$BG$49*100</f>
        <v>60.0618869670479</v>
      </c>
      <c r="BU10" s="44" t="n">
        <f aca="false">AL10/$BG$49*100</f>
        <v>1.86457803544464</v>
      </c>
      <c r="BV10" s="44" t="n">
        <f aca="false">AS10/$BG$49*100</f>
        <v>0</v>
      </c>
    </row>
    <row r="11" customFormat="false" ht="9.95" hidden="false" customHeight="true" outlineLevel="0" collapsed="false">
      <c r="A11" s="12"/>
      <c r="B11" s="38" t="n">
        <v>3</v>
      </c>
      <c r="C11" s="38"/>
      <c r="D11" s="38"/>
      <c r="E11" s="38"/>
      <c r="F11" s="38"/>
      <c r="G11" s="39" t="s">
        <v>22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51" t="n">
        <v>77343.56</v>
      </c>
      <c r="AF11" s="51"/>
      <c r="AG11" s="51"/>
      <c r="AH11" s="51"/>
      <c r="AI11" s="51"/>
      <c r="AJ11" s="51"/>
      <c r="AK11" s="51"/>
      <c r="AL11" s="42" t="n">
        <v>2400.48</v>
      </c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 t="n">
        <f aca="false">SUM(AE11:BF11)</f>
        <v>79744.04</v>
      </c>
      <c r="BH11" s="42"/>
      <c r="BI11" s="42"/>
      <c r="BJ11" s="42"/>
      <c r="BK11" s="42"/>
      <c r="BL11" s="42"/>
      <c r="BM11" s="42"/>
      <c r="BN11" s="43" t="n">
        <v>3</v>
      </c>
      <c r="BO11" s="52" t="s">
        <v>23</v>
      </c>
      <c r="BP11" s="53" t="n">
        <v>0</v>
      </c>
      <c r="BQ11" s="54"/>
      <c r="BR11" s="55" t="n">
        <f aca="false">BP12+BP13</f>
        <v>0</v>
      </c>
      <c r="BS11" s="50" t="s">
        <v>24</v>
      </c>
      <c r="BT11" s="44" t="n">
        <f aca="false">AE11/$BG$49*100</f>
        <v>30.5125092373612</v>
      </c>
      <c r="BU11" s="44" t="n">
        <f aca="false">AL11/$BG$49*100</f>
        <v>0.947004096709551</v>
      </c>
      <c r="BV11" s="44" t="n">
        <f aca="false">AS11/$BG$49*100</f>
        <v>0</v>
      </c>
    </row>
    <row r="12" customFormat="false" ht="9.95" hidden="false" customHeight="true" outlineLevel="0" collapsed="false">
      <c r="A12" s="12"/>
      <c r="B12" s="38" t="n">
        <v>4</v>
      </c>
      <c r="C12" s="38"/>
      <c r="D12" s="38"/>
      <c r="E12" s="38"/>
      <c r="F12" s="38"/>
      <c r="G12" s="39" t="s">
        <v>25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56" t="n">
        <v>242.47</v>
      </c>
      <c r="AF12" s="56"/>
      <c r="AG12" s="56"/>
      <c r="AH12" s="56"/>
      <c r="AI12" s="56"/>
      <c r="AJ12" s="56"/>
      <c r="AK12" s="56"/>
      <c r="AL12" s="42" t="n">
        <v>7.53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 t="n">
        <f aca="false">SUM(AE12:BF12)</f>
        <v>250</v>
      </c>
      <c r="BH12" s="42"/>
      <c r="BI12" s="42"/>
      <c r="BJ12" s="42"/>
      <c r="BK12" s="42"/>
      <c r="BL12" s="42"/>
      <c r="BM12" s="42"/>
      <c r="BN12" s="43" t="n">
        <v>4</v>
      </c>
      <c r="BO12" s="57" t="s">
        <v>26</v>
      </c>
      <c r="BP12" s="47" t="n">
        <v>0</v>
      </c>
      <c r="BQ12" s="58"/>
      <c r="BR12" s="49" t="n">
        <f aca="false">BR10+BR11</f>
        <v>0</v>
      </c>
      <c r="BS12" s="43" t="s">
        <v>27</v>
      </c>
      <c r="BT12" s="44" t="n">
        <f aca="false">AE12/$BG$49*100</f>
        <v>0.0956559035397774</v>
      </c>
      <c r="BU12" s="44" t="n">
        <f aca="false">AL12/$BG$49*100</f>
        <v>0.00297063122718078</v>
      </c>
      <c r="BV12" s="44" t="n">
        <f aca="false">AS12/$BG$49*100</f>
        <v>0</v>
      </c>
    </row>
    <row r="13" customFormat="false" ht="9.95" hidden="false" customHeight="true" outlineLevel="0" collapsed="false">
      <c r="A13" s="12"/>
      <c r="B13" s="38"/>
      <c r="C13" s="38"/>
      <c r="D13" s="38"/>
      <c r="E13" s="38"/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3" t="n">
        <v>5</v>
      </c>
      <c r="BO13" s="57" t="s">
        <v>28</v>
      </c>
      <c r="BP13" s="47" t="n">
        <v>0</v>
      </c>
      <c r="BQ13" s="48"/>
      <c r="BR13" s="49" t="n">
        <f aca="false">IF(BP16&lt;BQ16,BP16,BQ16)</f>
        <v>0</v>
      </c>
      <c r="BS13" s="50" t="s">
        <v>29</v>
      </c>
      <c r="BT13" s="44" t="n">
        <f aca="false">AE13/$BG$49*100</f>
        <v>0</v>
      </c>
      <c r="BU13" s="44" t="n">
        <f aca="false">AL13/$BG$49*100</f>
        <v>0</v>
      </c>
      <c r="BV13" s="44" t="n">
        <f aca="false">AS13/$BG$49*100</f>
        <v>0</v>
      </c>
    </row>
    <row r="14" customFormat="false" ht="9.95" hidden="false" customHeight="true" outlineLevel="0" collapsed="false">
      <c r="A14" s="12"/>
      <c r="B14" s="38"/>
      <c r="C14" s="38"/>
      <c r="D14" s="38"/>
      <c r="E14" s="38"/>
      <c r="F14" s="38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3" t="n">
        <v>6</v>
      </c>
      <c r="BO14" s="57" t="s">
        <v>30</v>
      </c>
      <c r="BP14" s="47" t="n">
        <v>0</v>
      </c>
      <c r="BQ14" s="48"/>
      <c r="BR14" s="49" t="n">
        <f aca="false">IF(BP17&gt;BR13,BP17,BR13)</f>
        <v>0</v>
      </c>
      <c r="BS14" s="50" t="s">
        <v>31</v>
      </c>
      <c r="BT14" s="44" t="n">
        <f aca="false">AE14/$BG$49*100</f>
        <v>0</v>
      </c>
      <c r="BU14" s="44" t="n">
        <f aca="false">AL14/$BG$49*100</f>
        <v>0</v>
      </c>
      <c r="BV14" s="44" t="n">
        <f aca="false">AS14/$BG$49*100</f>
        <v>0</v>
      </c>
    </row>
    <row r="15" customFormat="false" ht="9.95" hidden="false" customHeight="true" outlineLevel="0" collapsed="false">
      <c r="A15" s="12"/>
      <c r="B15" s="38"/>
      <c r="C15" s="38"/>
      <c r="D15" s="38"/>
      <c r="E15" s="38"/>
      <c r="F15" s="38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3" t="n">
        <v>7</v>
      </c>
      <c r="BO15" s="59" t="s">
        <v>15</v>
      </c>
      <c r="BP15" s="60" t="n">
        <v>0</v>
      </c>
      <c r="BQ15" s="48"/>
      <c r="BR15" s="49" t="n">
        <f aca="false">IF(BR11&gt;BR14,BR11,BR14)</f>
        <v>0</v>
      </c>
      <c r="BS15" s="50" t="s">
        <v>32</v>
      </c>
      <c r="BT15" s="44" t="n">
        <f aca="false">AE15/$BG$49*100</f>
        <v>0</v>
      </c>
      <c r="BU15" s="44" t="n">
        <f aca="false">AL15/$BG$49*100</f>
        <v>0</v>
      </c>
      <c r="BV15" s="44" t="n">
        <f aca="false">AS15/$BG$49*100</f>
        <v>0</v>
      </c>
    </row>
    <row r="16" customFormat="false" ht="9.95" hidden="false" customHeight="true" outlineLevel="0" collapsed="false">
      <c r="A16" s="12"/>
      <c r="B16" s="38"/>
      <c r="C16" s="38"/>
      <c r="D16" s="38"/>
      <c r="E16" s="38"/>
      <c r="F16" s="38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 t="n">
        <v>8</v>
      </c>
      <c r="BO16" s="57" t="s">
        <v>33</v>
      </c>
      <c r="BP16" s="61"/>
      <c r="BQ16" s="49" t="n">
        <v>0</v>
      </c>
      <c r="BR16" s="49" t="n">
        <f aca="false">IF(BR12&gt;BR15,BR12,BR15)</f>
        <v>0</v>
      </c>
      <c r="BS16" s="50" t="s">
        <v>34</v>
      </c>
      <c r="BT16" s="44" t="n">
        <f aca="false">AE16/$BG$49*100</f>
        <v>0</v>
      </c>
      <c r="BU16" s="44" t="n">
        <f aca="false">AL16/$BG$49*100</f>
        <v>0</v>
      </c>
      <c r="BV16" s="44" t="n">
        <f aca="false">AS16/$BG$49*100</f>
        <v>0</v>
      </c>
    </row>
    <row r="17" customFormat="false" ht="9.95" hidden="false" customHeight="true" outlineLevel="0" collapsed="false">
      <c r="A17" s="12"/>
      <c r="B17" s="38"/>
      <c r="C17" s="38"/>
      <c r="D17" s="38"/>
      <c r="E17" s="38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3" t="n">
        <v>9</v>
      </c>
      <c r="BO17" s="52" t="s">
        <v>35</v>
      </c>
      <c r="BP17" s="53"/>
      <c r="BQ17" s="48"/>
      <c r="BR17" s="49" t="n">
        <f aca="false">IF(BR10&gt;BR16,BR10,BR16)</f>
        <v>0</v>
      </c>
      <c r="BS17" s="50" t="s">
        <v>36</v>
      </c>
      <c r="BT17" s="44" t="n">
        <f aca="false">AE17/$BG$49*100</f>
        <v>0</v>
      </c>
      <c r="BU17" s="44" t="n">
        <f aca="false">AL17/$BG$49*100</f>
        <v>0</v>
      </c>
      <c r="BV17" s="44" t="n">
        <f aca="false">AS17/$BG$49*100</f>
        <v>0</v>
      </c>
    </row>
    <row r="18" customFormat="false" ht="9.95" hidden="false" customHeight="true" outlineLevel="0" collapsed="false">
      <c r="A18" s="12"/>
      <c r="B18" s="38"/>
      <c r="C18" s="38"/>
      <c r="D18" s="38"/>
      <c r="E18" s="38"/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3" t="n">
        <v>10</v>
      </c>
      <c r="BO18" s="57" t="s">
        <v>37</v>
      </c>
      <c r="BP18" s="47"/>
      <c r="BQ18" s="48"/>
      <c r="BR18" s="49" t="n">
        <f aca="false">IF(BR17&gt;(BP10-BP15),BR17,(BP10-BP15))</f>
        <v>0</v>
      </c>
      <c r="BS18" s="43" t="s">
        <v>38</v>
      </c>
      <c r="BT18" s="44" t="n">
        <f aca="false">AE18/$BG$49*100</f>
        <v>0</v>
      </c>
      <c r="BU18" s="44" t="n">
        <f aca="false">AL18/$BG$49*100</f>
        <v>0</v>
      </c>
      <c r="BV18" s="44" t="n">
        <f aca="false">AS18/$BG$49*100</f>
        <v>0</v>
      </c>
    </row>
    <row r="19" customFormat="false" ht="9.95" hidden="false" customHeight="true" outlineLevel="0" collapsed="false">
      <c r="A19" s="12"/>
      <c r="B19" s="38"/>
      <c r="C19" s="38"/>
      <c r="D19" s="38"/>
      <c r="E19" s="38"/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3" t="n">
        <v>11</v>
      </c>
      <c r="BO19" s="62" t="s">
        <v>15</v>
      </c>
      <c r="BP19" s="63" t="n">
        <f aca="false">BP10-BR18</f>
        <v>0</v>
      </c>
      <c r="BQ19" s="64" t="n">
        <f aca="false">BP19-BP11</f>
        <v>0</v>
      </c>
      <c r="BR19" s="65" t="e">
        <f aca="false">BQ19/$BQ$23</f>
        <v>#DIV/0!</v>
      </c>
      <c r="BS19" s="66"/>
      <c r="BT19" s="44" t="n">
        <f aca="false">AE19/$BG$49*100</f>
        <v>0</v>
      </c>
      <c r="BU19" s="44" t="n">
        <f aca="false">AL19/$BG$49*100</f>
        <v>0</v>
      </c>
      <c r="BV19" s="44" t="n">
        <f aca="false">AS19/$BG$49*100</f>
        <v>0</v>
      </c>
    </row>
    <row r="20" customFormat="false" ht="9.95" hidden="false" customHeight="true" outlineLevel="0" collapsed="false">
      <c r="A20" s="12"/>
      <c r="B20" s="38"/>
      <c r="C20" s="38"/>
      <c r="D20" s="38"/>
      <c r="E20" s="38"/>
      <c r="F20" s="38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3" t="n">
        <v>12</v>
      </c>
      <c r="BO20" s="62" t="s">
        <v>39</v>
      </c>
      <c r="BP20" s="63" t="n">
        <f aca="false">BR18-BR10-BP13</f>
        <v>0</v>
      </c>
      <c r="BQ20" s="64" t="n">
        <f aca="false">BP20-BP12</f>
        <v>0</v>
      </c>
      <c r="BR20" s="65" t="e">
        <f aca="false">BQ20/$BQ$23</f>
        <v>#DIV/0!</v>
      </c>
      <c r="BS20" s="67"/>
      <c r="BT20" s="44" t="n">
        <f aca="false">AE20/$BG$49*100</f>
        <v>0</v>
      </c>
      <c r="BU20" s="44" t="n">
        <f aca="false">AL20/$BG$49*100</f>
        <v>0</v>
      </c>
      <c r="BV20" s="44" t="n">
        <f aca="false">AS20/$BG$49*100</f>
        <v>0</v>
      </c>
    </row>
    <row r="21" customFormat="false" ht="9.95" hidden="false" customHeight="true" outlineLevel="0" collapsed="false">
      <c r="A21" s="12"/>
      <c r="B21" s="38"/>
      <c r="C21" s="38"/>
      <c r="D21" s="38"/>
      <c r="E21" s="38"/>
      <c r="F21" s="38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3" t="n">
        <v>13</v>
      </c>
      <c r="BO21" s="62" t="s">
        <v>40</v>
      </c>
      <c r="BP21" s="63" t="n">
        <f aca="false">BP13</f>
        <v>0</v>
      </c>
      <c r="BQ21" s="64" t="n">
        <f aca="false">BP21-BP13</f>
        <v>0</v>
      </c>
      <c r="BR21" s="65" t="e">
        <f aca="false">BQ21/$BQ$23</f>
        <v>#DIV/0!</v>
      </c>
      <c r="BS21" s="67"/>
      <c r="BT21" s="44" t="n">
        <f aca="false">AE21/$BG$49*100</f>
        <v>0</v>
      </c>
      <c r="BU21" s="44" t="n">
        <f aca="false">AL21/$BG$49*100</f>
        <v>0</v>
      </c>
      <c r="BV21" s="44" t="n">
        <f aca="false">AS21/$BG$49*100</f>
        <v>0</v>
      </c>
    </row>
    <row r="22" customFormat="false" ht="9.95" hidden="false" customHeight="true" outlineLevel="0" collapsed="false">
      <c r="A22" s="12"/>
      <c r="B22" s="38"/>
      <c r="C22" s="38"/>
      <c r="D22" s="38"/>
      <c r="E22" s="38"/>
      <c r="F22" s="38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3" t="n">
        <v>14</v>
      </c>
      <c r="BO22" s="62" t="s">
        <v>41</v>
      </c>
      <c r="BP22" s="63" t="n">
        <f aca="false">BR10</f>
        <v>0</v>
      </c>
      <c r="BQ22" s="64" t="n">
        <f aca="false">BP22-BP14</f>
        <v>0</v>
      </c>
      <c r="BR22" s="65" t="e">
        <f aca="false">BQ22/$BQ$23</f>
        <v>#DIV/0!</v>
      </c>
      <c r="BS22" s="68"/>
      <c r="BT22" s="44" t="n">
        <f aca="false">AE22/$BG$49*100</f>
        <v>0</v>
      </c>
      <c r="BU22" s="44" t="n">
        <f aca="false">AL22/$BG$49*100</f>
        <v>0</v>
      </c>
      <c r="BV22" s="44" t="n">
        <f aca="false">AS22/$BG$49*100</f>
        <v>0</v>
      </c>
    </row>
    <row r="23" customFormat="false" ht="9.95" hidden="false" customHeight="true" outlineLevel="0" collapsed="false">
      <c r="A23" s="12"/>
      <c r="B23" s="38"/>
      <c r="C23" s="38"/>
      <c r="D23" s="38"/>
      <c r="E23" s="38"/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3" t="n">
        <v>15</v>
      </c>
      <c r="BO23" s="62" t="s">
        <v>42</v>
      </c>
      <c r="BP23" s="63" t="n">
        <f aca="false">SUM(BP19:BP22)</f>
        <v>0</v>
      </c>
      <c r="BQ23" s="64" t="n">
        <f aca="false">SUM(BQ19:BQ22)</f>
        <v>0</v>
      </c>
      <c r="BR23" s="69" t="e">
        <f aca="false">SUM(BR19:BR22)</f>
        <v>#DIV/0!</v>
      </c>
      <c r="BS23" s="58"/>
      <c r="BT23" s="44" t="n">
        <f aca="false">AE23/$BG$49*100</f>
        <v>0</v>
      </c>
      <c r="BU23" s="44" t="n">
        <f aca="false">AL23/$BG$49*100</f>
        <v>0</v>
      </c>
      <c r="BV23" s="44" t="n">
        <f aca="false">AS23/$BG$49*100</f>
        <v>0</v>
      </c>
    </row>
    <row r="24" customFormat="false" ht="9.95" hidden="false" customHeight="true" outlineLevel="0" collapsed="false">
      <c r="A24" s="12"/>
      <c r="B24" s="38"/>
      <c r="C24" s="38"/>
      <c r="D24" s="38"/>
      <c r="E24" s="38"/>
      <c r="F24" s="38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3" t="n">
        <v>16</v>
      </c>
      <c r="BO24" s="70"/>
      <c r="BP24" s="1"/>
      <c r="BQ24" s="70"/>
      <c r="BR24" s="70"/>
      <c r="BS24" s="58"/>
      <c r="BT24" s="44" t="n">
        <f aca="false">AE24/$BG$49*100</f>
        <v>0</v>
      </c>
      <c r="BU24" s="44" t="n">
        <f aca="false">AL24/$BG$49*100</f>
        <v>0</v>
      </c>
      <c r="BV24" s="44" t="n">
        <f aca="false">AS24/$BG$49*100</f>
        <v>0</v>
      </c>
    </row>
    <row r="25" customFormat="false" ht="9.95" hidden="false" customHeight="true" outlineLevel="0" collapsed="false">
      <c r="A25" s="12"/>
      <c r="B25" s="38"/>
      <c r="C25" s="38"/>
      <c r="D25" s="38"/>
      <c r="E25" s="38"/>
      <c r="F25" s="38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3" t="n">
        <v>17</v>
      </c>
      <c r="BO25" s="70"/>
      <c r="BP25" s="70"/>
      <c r="BQ25" s="71"/>
      <c r="BR25" s="70"/>
      <c r="BT25" s="44" t="n">
        <f aca="false">AE25/$BG$49*100</f>
        <v>0</v>
      </c>
      <c r="BU25" s="44" t="n">
        <f aca="false">AL25/$BG$49*100</f>
        <v>0</v>
      </c>
      <c r="BV25" s="44" t="n">
        <f aca="false">AS25/$BG$49*100</f>
        <v>0</v>
      </c>
    </row>
    <row r="26" customFormat="false" ht="9.95" hidden="false" customHeight="true" outlineLevel="0" collapsed="false">
      <c r="A26" s="12"/>
      <c r="B26" s="38"/>
      <c r="C26" s="38"/>
      <c r="D26" s="38"/>
      <c r="E26" s="38"/>
      <c r="F26" s="38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3" t="n">
        <v>18</v>
      </c>
      <c r="BO26" s="70"/>
      <c r="BP26" s="70"/>
      <c r="BQ26" s="71"/>
      <c r="BR26" s="70"/>
      <c r="BT26" s="44" t="n">
        <f aca="false">AE26/$BG$49*100</f>
        <v>0</v>
      </c>
      <c r="BU26" s="44" t="n">
        <f aca="false">AL26/$BG$49*100</f>
        <v>0</v>
      </c>
      <c r="BV26" s="44" t="n">
        <f aca="false">AS26/$BG$49*100</f>
        <v>0</v>
      </c>
    </row>
    <row r="27" customFormat="false" ht="9.95" hidden="false" customHeight="true" outlineLevel="0" collapsed="false">
      <c r="A27" s="12"/>
      <c r="B27" s="38"/>
      <c r="C27" s="38"/>
      <c r="D27" s="38"/>
      <c r="E27" s="38"/>
      <c r="F27" s="38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3" t="n">
        <v>19</v>
      </c>
      <c r="BO27" s="70"/>
      <c r="BP27" s="70"/>
      <c r="BQ27" s="71"/>
      <c r="BR27" s="70"/>
      <c r="BT27" s="44" t="n">
        <f aca="false">AE27/$BG$49*100</f>
        <v>0</v>
      </c>
      <c r="BU27" s="44" t="n">
        <f aca="false">AL27/$BG$49*100</f>
        <v>0</v>
      </c>
      <c r="BV27" s="44" t="n">
        <f aca="false">AS27/$BG$49*100</f>
        <v>0</v>
      </c>
    </row>
    <row r="28" customFormat="false" ht="9.95" hidden="false" customHeight="true" outlineLevel="0" collapsed="false">
      <c r="A28" s="12"/>
      <c r="B28" s="38"/>
      <c r="C28" s="38"/>
      <c r="D28" s="38"/>
      <c r="E28" s="38"/>
      <c r="F28" s="38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3" t="n">
        <v>20</v>
      </c>
      <c r="BO28" s="70"/>
      <c r="BP28" s="70"/>
      <c r="BQ28" s="71"/>
      <c r="BR28" s="70"/>
      <c r="BT28" s="44" t="n">
        <f aca="false">AE28/$BG$49*100</f>
        <v>0</v>
      </c>
      <c r="BU28" s="44" t="n">
        <f aca="false">AL28/$BG$49*100</f>
        <v>0</v>
      </c>
      <c r="BV28" s="44" t="n">
        <f aca="false">AS28/$BG$49*100</f>
        <v>0</v>
      </c>
    </row>
    <row r="29" customFormat="false" ht="9.95" hidden="false" customHeight="true" outlineLevel="0" collapsed="false">
      <c r="A29" s="12"/>
      <c r="B29" s="38"/>
      <c r="C29" s="38"/>
      <c r="D29" s="38"/>
      <c r="E29" s="38"/>
      <c r="F29" s="38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3" t="n">
        <v>21</v>
      </c>
      <c r="BO29" s="70"/>
      <c r="BP29" s="70"/>
      <c r="BQ29" s="71"/>
      <c r="BR29" s="70"/>
      <c r="BT29" s="44" t="n">
        <f aca="false">AE29/$BG$49*100</f>
        <v>0</v>
      </c>
      <c r="BU29" s="44" t="n">
        <f aca="false">AL29/$BG$49*100</f>
        <v>0</v>
      </c>
      <c r="BV29" s="44" t="n">
        <f aca="false">AS29/$BG$49*100</f>
        <v>0</v>
      </c>
    </row>
    <row r="30" customFormat="false" ht="9.95" hidden="false" customHeight="true" outlineLevel="0" collapsed="false">
      <c r="A30" s="12"/>
      <c r="B30" s="38"/>
      <c r="C30" s="38"/>
      <c r="D30" s="38"/>
      <c r="E30" s="38"/>
      <c r="F30" s="38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3" t="n">
        <v>22</v>
      </c>
      <c r="BO30" s="70"/>
      <c r="BP30" s="70"/>
      <c r="BQ30" s="71"/>
      <c r="BR30" s="70"/>
      <c r="BT30" s="44" t="n">
        <f aca="false">AE30/$BG$49*100</f>
        <v>0</v>
      </c>
      <c r="BU30" s="44" t="n">
        <f aca="false">AL30/$BG$49*100</f>
        <v>0</v>
      </c>
      <c r="BV30" s="44" t="n">
        <f aca="false">AS30/$BG$49*100</f>
        <v>0</v>
      </c>
    </row>
    <row r="31" customFormat="false" ht="9.95" hidden="false" customHeight="true" outlineLevel="0" collapsed="false">
      <c r="A31" s="12"/>
      <c r="B31" s="38"/>
      <c r="C31" s="38"/>
      <c r="D31" s="38"/>
      <c r="E31" s="38"/>
      <c r="F31" s="3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3" t="n">
        <v>23</v>
      </c>
      <c r="BO31" s="70"/>
      <c r="BP31" s="70"/>
      <c r="BQ31" s="71"/>
      <c r="BR31" s="70"/>
      <c r="BT31" s="44" t="n">
        <f aca="false">AE31/$BG$49*100</f>
        <v>0</v>
      </c>
      <c r="BU31" s="44" t="n">
        <f aca="false">AL31/$BG$49*100</f>
        <v>0</v>
      </c>
      <c r="BV31" s="44" t="n">
        <f aca="false">AS31/$BG$49*100</f>
        <v>0</v>
      </c>
    </row>
    <row r="32" customFormat="false" ht="9.95" hidden="false" customHeight="true" outlineLevel="0" collapsed="false">
      <c r="A32" s="12"/>
      <c r="B32" s="38"/>
      <c r="C32" s="38"/>
      <c r="D32" s="38"/>
      <c r="E32" s="38"/>
      <c r="F32" s="38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3" t="n">
        <v>24</v>
      </c>
      <c r="BO32" s="70"/>
      <c r="BP32" s="70"/>
      <c r="BQ32" s="71"/>
      <c r="BR32" s="70"/>
      <c r="BT32" s="44" t="n">
        <f aca="false">AE32/$BG$49*100</f>
        <v>0</v>
      </c>
      <c r="BU32" s="44" t="n">
        <f aca="false">AL32/$BG$49*100</f>
        <v>0</v>
      </c>
      <c r="BV32" s="44" t="n">
        <f aca="false">AS32/$BG$49*100</f>
        <v>0</v>
      </c>
    </row>
    <row r="33" customFormat="false" ht="9.95" hidden="false" customHeight="true" outlineLevel="0" collapsed="false">
      <c r="A33" s="12"/>
      <c r="B33" s="38"/>
      <c r="C33" s="38"/>
      <c r="D33" s="38"/>
      <c r="E33" s="38"/>
      <c r="F33" s="38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3" t="n">
        <v>25</v>
      </c>
      <c r="BO33" s="70"/>
      <c r="BP33" s="70"/>
      <c r="BQ33" s="71"/>
      <c r="BR33" s="70"/>
      <c r="BT33" s="44" t="n">
        <f aca="false">AE33/$BG$49*100</f>
        <v>0</v>
      </c>
      <c r="BU33" s="44" t="n">
        <f aca="false">AL33/$BG$49*100</f>
        <v>0</v>
      </c>
      <c r="BV33" s="44" t="n">
        <f aca="false">AS33/$BG$49*100</f>
        <v>0</v>
      </c>
    </row>
    <row r="34" customFormat="false" ht="9.95" hidden="false" customHeight="true" outlineLevel="0" collapsed="false">
      <c r="A34" s="12"/>
      <c r="B34" s="38"/>
      <c r="C34" s="38"/>
      <c r="D34" s="38"/>
      <c r="E34" s="38"/>
      <c r="F34" s="38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3" t="n">
        <v>26</v>
      </c>
      <c r="BO34" s="70"/>
      <c r="BP34" s="70"/>
      <c r="BQ34" s="71"/>
      <c r="BR34" s="70"/>
      <c r="BT34" s="44" t="n">
        <f aca="false">AE34/$BG$49*100</f>
        <v>0</v>
      </c>
      <c r="BU34" s="44" t="n">
        <f aca="false">AL34/$BG$49*100</f>
        <v>0</v>
      </c>
      <c r="BV34" s="44" t="n">
        <f aca="false">AS34/$BG$49*100</f>
        <v>0</v>
      </c>
    </row>
    <row r="35" customFormat="false" ht="9.95" hidden="false" customHeight="true" outlineLevel="0" collapsed="false">
      <c r="A35" s="12"/>
      <c r="B35" s="38"/>
      <c r="C35" s="38"/>
      <c r="D35" s="38"/>
      <c r="E35" s="38"/>
      <c r="F35" s="38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3" t="n">
        <v>27</v>
      </c>
      <c r="BO35" s="70"/>
      <c r="BP35" s="70"/>
      <c r="BQ35" s="71"/>
      <c r="BR35" s="70"/>
      <c r="BT35" s="44" t="n">
        <f aca="false">AE35/$BG$49*100</f>
        <v>0</v>
      </c>
      <c r="BU35" s="44" t="n">
        <f aca="false">AL35/$BG$49*100</f>
        <v>0</v>
      </c>
      <c r="BV35" s="44" t="n">
        <f aca="false">AS35/$BG$49*100</f>
        <v>0</v>
      </c>
    </row>
    <row r="36" customFormat="false" ht="9.95" hidden="false" customHeight="true" outlineLevel="0" collapsed="false">
      <c r="A36" s="12"/>
      <c r="B36" s="38"/>
      <c r="C36" s="38"/>
      <c r="D36" s="38"/>
      <c r="E36" s="38"/>
      <c r="F36" s="38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3" t="n">
        <v>28</v>
      </c>
      <c r="BO36" s="70"/>
      <c r="BP36" s="70"/>
      <c r="BQ36" s="71"/>
      <c r="BR36" s="70"/>
      <c r="BT36" s="44" t="n">
        <f aca="false">AE36/$BG$49*100</f>
        <v>0</v>
      </c>
      <c r="BU36" s="44" t="n">
        <f aca="false">AL36/$BG$49*100</f>
        <v>0</v>
      </c>
      <c r="BV36" s="44" t="n">
        <f aca="false">AS36/$BG$49*100</f>
        <v>0</v>
      </c>
    </row>
    <row r="37" customFormat="false" ht="9.95" hidden="false" customHeight="true" outlineLevel="0" collapsed="false">
      <c r="A37" s="12"/>
      <c r="B37" s="38"/>
      <c r="C37" s="38"/>
      <c r="D37" s="38"/>
      <c r="E37" s="38"/>
      <c r="F37" s="38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3" t="n">
        <v>29</v>
      </c>
      <c r="BO37" s="70"/>
      <c r="BP37" s="70"/>
      <c r="BQ37" s="71"/>
      <c r="BR37" s="70"/>
      <c r="BT37" s="44" t="n">
        <f aca="false">AE37/$BG$49*100</f>
        <v>0</v>
      </c>
      <c r="BU37" s="44" t="n">
        <f aca="false">AL37/$BG$49*100</f>
        <v>0</v>
      </c>
      <c r="BV37" s="44" t="n">
        <f aca="false">AS37/$BG$49*100</f>
        <v>0</v>
      </c>
    </row>
    <row r="38" customFormat="false" ht="9.95" hidden="false" customHeight="true" outlineLevel="0" collapsed="false">
      <c r="A38" s="12"/>
      <c r="B38" s="38"/>
      <c r="C38" s="38"/>
      <c r="D38" s="38"/>
      <c r="E38" s="38"/>
      <c r="F38" s="38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3" t="n">
        <v>30</v>
      </c>
      <c r="BO38" s="70"/>
      <c r="BP38" s="70"/>
      <c r="BQ38" s="71"/>
      <c r="BR38" s="70"/>
      <c r="BT38" s="44" t="n">
        <f aca="false">AE38/$BG$49*100</f>
        <v>0</v>
      </c>
      <c r="BU38" s="44" t="n">
        <f aca="false">AL38/$BG$49*100</f>
        <v>0</v>
      </c>
      <c r="BV38" s="44" t="n">
        <f aca="false">AS38/$BG$49*100</f>
        <v>0</v>
      </c>
    </row>
    <row r="39" customFormat="false" ht="9.95" hidden="false" customHeight="true" outlineLevel="0" collapsed="false">
      <c r="A39" s="12"/>
      <c r="B39" s="38"/>
      <c r="C39" s="38"/>
      <c r="D39" s="38"/>
      <c r="E39" s="38"/>
      <c r="F39" s="38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3" t="n">
        <v>31</v>
      </c>
      <c r="BO39" s="70"/>
      <c r="BP39" s="70"/>
      <c r="BQ39" s="71"/>
      <c r="BR39" s="70"/>
      <c r="BT39" s="44" t="n">
        <f aca="false">AE39/$BG$49*100</f>
        <v>0</v>
      </c>
      <c r="BU39" s="44" t="n">
        <f aca="false">AL39/$BG$49*100</f>
        <v>0</v>
      </c>
      <c r="BV39" s="44" t="n">
        <f aca="false">AS39/$BG$49*100</f>
        <v>0</v>
      </c>
    </row>
    <row r="40" customFormat="false" ht="9.95" hidden="false" customHeight="true" outlineLevel="0" collapsed="false">
      <c r="A40" s="12"/>
      <c r="B40" s="38"/>
      <c r="C40" s="38"/>
      <c r="D40" s="38"/>
      <c r="E40" s="38"/>
      <c r="F40" s="38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3" t="n">
        <v>32</v>
      </c>
      <c r="BO40" s="70"/>
      <c r="BP40" s="70"/>
      <c r="BQ40" s="71"/>
      <c r="BR40" s="70"/>
      <c r="BT40" s="44" t="n">
        <f aca="false">AE40/$BG$49*100</f>
        <v>0</v>
      </c>
      <c r="BU40" s="44" t="n">
        <f aca="false">AL40/$BG$49*100</f>
        <v>0</v>
      </c>
      <c r="BV40" s="44" t="n">
        <f aca="false">AS40/$BG$49*100</f>
        <v>0</v>
      </c>
    </row>
    <row r="41" customFormat="false" ht="9.95" hidden="false" customHeight="true" outlineLevel="0" collapsed="false">
      <c r="A41" s="12"/>
      <c r="B41" s="38"/>
      <c r="C41" s="38"/>
      <c r="D41" s="38"/>
      <c r="E41" s="38"/>
      <c r="F41" s="38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3" t="n">
        <v>33</v>
      </c>
      <c r="BO41" s="70"/>
      <c r="BP41" s="70"/>
      <c r="BQ41" s="71"/>
      <c r="BR41" s="70"/>
      <c r="BT41" s="44" t="n">
        <f aca="false">AE41/$BG$49*100</f>
        <v>0</v>
      </c>
      <c r="BU41" s="44" t="n">
        <f aca="false">AL41/$BG$49*100</f>
        <v>0</v>
      </c>
      <c r="BV41" s="44" t="n">
        <f aca="false">AS41/$BG$49*100</f>
        <v>0</v>
      </c>
    </row>
    <row r="42" customFormat="false" ht="9.95" hidden="false" customHeight="true" outlineLevel="0" collapsed="false">
      <c r="A42" s="12"/>
      <c r="B42" s="38"/>
      <c r="C42" s="38"/>
      <c r="D42" s="38"/>
      <c r="E42" s="38"/>
      <c r="F42" s="38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3" t="n">
        <v>34</v>
      </c>
      <c r="BO42" s="70"/>
      <c r="BP42" s="70"/>
      <c r="BQ42" s="71"/>
      <c r="BR42" s="70"/>
      <c r="BT42" s="44" t="n">
        <f aca="false">AE42/$BG$49*100</f>
        <v>0</v>
      </c>
      <c r="BU42" s="44" t="n">
        <f aca="false">AL42/$BG$49*100</f>
        <v>0</v>
      </c>
      <c r="BV42" s="44" t="n">
        <f aca="false">AS42/$BG$49*100</f>
        <v>0</v>
      </c>
    </row>
    <row r="43" customFormat="false" ht="9.95" hidden="false" customHeight="true" outlineLevel="0" collapsed="false">
      <c r="A43" s="12"/>
      <c r="B43" s="38"/>
      <c r="C43" s="38"/>
      <c r="D43" s="38"/>
      <c r="E43" s="38"/>
      <c r="F43" s="38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3" t="n">
        <v>35</v>
      </c>
      <c r="BO43" s="70"/>
      <c r="BP43" s="70"/>
      <c r="BQ43" s="71"/>
      <c r="BR43" s="70"/>
      <c r="BT43" s="44" t="n">
        <f aca="false">AE43/$BG$49*100</f>
        <v>0</v>
      </c>
      <c r="BU43" s="44" t="n">
        <f aca="false">AL43/$BG$49*100</f>
        <v>0</v>
      </c>
      <c r="BV43" s="44" t="n">
        <f aca="false">AS43/$BG$49*100</f>
        <v>0</v>
      </c>
    </row>
    <row r="44" customFormat="false" ht="9.95" hidden="false" customHeight="true" outlineLevel="0" collapsed="false">
      <c r="A44" s="12"/>
      <c r="B44" s="38"/>
      <c r="C44" s="38"/>
      <c r="D44" s="38"/>
      <c r="E44" s="38"/>
      <c r="F44" s="38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3" t="n">
        <v>36</v>
      </c>
      <c r="BO44" s="70"/>
      <c r="BP44" s="70"/>
      <c r="BQ44" s="71"/>
      <c r="BR44" s="70"/>
      <c r="BT44" s="44" t="n">
        <f aca="false">AE44/$BG$49*100</f>
        <v>0</v>
      </c>
      <c r="BU44" s="44" t="n">
        <f aca="false">AL44/$BG$49*100</f>
        <v>0</v>
      </c>
      <c r="BV44" s="44" t="n">
        <f aca="false">AS44/$BG$49*100</f>
        <v>0</v>
      </c>
    </row>
    <row r="45" customFormat="false" ht="9.95" hidden="false" customHeight="true" outlineLevel="0" collapsed="false">
      <c r="A45" s="12"/>
      <c r="B45" s="38"/>
      <c r="C45" s="38"/>
      <c r="D45" s="38"/>
      <c r="E45" s="38"/>
      <c r="F45" s="38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3" t="n">
        <v>37</v>
      </c>
      <c r="BO45" s="70"/>
      <c r="BP45" s="70"/>
      <c r="BQ45" s="71"/>
      <c r="BR45" s="70"/>
      <c r="BT45" s="44" t="n">
        <f aca="false">AE45/$BG$49*100</f>
        <v>0</v>
      </c>
      <c r="BU45" s="44" t="n">
        <f aca="false">AL45/$BG$49*100</f>
        <v>0</v>
      </c>
      <c r="BV45" s="44" t="n">
        <f aca="false">AS45/$BG$49*100</f>
        <v>0</v>
      </c>
    </row>
    <row r="46" customFormat="false" ht="9.95" hidden="false" customHeight="true" outlineLevel="0" collapsed="false">
      <c r="A46" s="12"/>
      <c r="B46" s="38"/>
      <c r="C46" s="38"/>
      <c r="D46" s="38"/>
      <c r="E46" s="38"/>
      <c r="F46" s="38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3" t="n">
        <v>38</v>
      </c>
      <c r="BO46" s="70"/>
      <c r="BP46" s="70"/>
      <c r="BQ46" s="71"/>
      <c r="BR46" s="70"/>
      <c r="BT46" s="44" t="n">
        <f aca="false">AE46/$BG$49*100</f>
        <v>0</v>
      </c>
      <c r="BU46" s="44" t="n">
        <f aca="false">AL46/$BG$49*100</f>
        <v>0</v>
      </c>
      <c r="BV46" s="44" t="n">
        <f aca="false">AS46/$BG$49*100</f>
        <v>0</v>
      </c>
    </row>
    <row r="47" customFormat="false" ht="9.95" hidden="false" customHeight="true" outlineLevel="0" collapsed="false">
      <c r="A47" s="12"/>
      <c r="B47" s="38"/>
      <c r="C47" s="38"/>
      <c r="D47" s="38"/>
      <c r="E47" s="38"/>
      <c r="F47" s="38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3" t="n">
        <v>39</v>
      </c>
      <c r="BO47" s="70"/>
      <c r="BP47" s="70"/>
      <c r="BQ47" s="71"/>
      <c r="BR47" s="70"/>
      <c r="BT47" s="44" t="n">
        <f aca="false">AE47/$BG$49*100</f>
        <v>0</v>
      </c>
      <c r="BU47" s="44" t="n">
        <f aca="false">AL47/$BG$49*100</f>
        <v>0</v>
      </c>
      <c r="BV47" s="44" t="n">
        <f aca="false">AS47/$BG$49*100</f>
        <v>0</v>
      </c>
    </row>
    <row r="48" customFormat="false" ht="9.95" hidden="false" customHeight="true" outlineLevel="0" collapsed="false">
      <c r="A48" s="12"/>
      <c r="B48" s="38"/>
      <c r="C48" s="38"/>
      <c r="D48" s="38"/>
      <c r="E48" s="38"/>
      <c r="F48" s="38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42"/>
      <c r="BH48" s="42"/>
      <c r="BI48" s="42"/>
      <c r="BJ48" s="42"/>
      <c r="BK48" s="42"/>
      <c r="BL48" s="42"/>
      <c r="BM48" s="42"/>
      <c r="BN48" s="43" t="n">
        <v>40</v>
      </c>
      <c r="BO48" s="70"/>
      <c r="BP48" s="70"/>
      <c r="BQ48" s="71"/>
      <c r="BR48" s="70"/>
      <c r="BT48" s="44" t="n">
        <f aca="false">AE48/$BG$49*100</f>
        <v>0</v>
      </c>
      <c r="BU48" s="44" t="n">
        <f aca="false">AL48/$BG$49*100</f>
        <v>0</v>
      </c>
      <c r="BV48" s="44" t="n">
        <f aca="false">AS48/$BG$49*100</f>
        <v>0</v>
      </c>
    </row>
    <row r="49" customFormat="false" ht="9.95" hidden="false" customHeight="true" outlineLevel="0" collapsed="false">
      <c r="A49" s="12"/>
      <c r="B49" s="73" t="s">
        <v>43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4" t="n">
        <f aca="false">SUM(AE9:AK48)</f>
        <v>245850</v>
      </c>
      <c r="AF49" s="74"/>
      <c r="AG49" s="74"/>
      <c r="AH49" s="74"/>
      <c r="AI49" s="74"/>
      <c r="AJ49" s="74"/>
      <c r="AK49" s="74"/>
      <c r="AL49" s="74" t="n">
        <f aca="false">SUM(AL9:AR48)</f>
        <v>7631.48</v>
      </c>
      <c r="AM49" s="74"/>
      <c r="AN49" s="74"/>
      <c r="AO49" s="74"/>
      <c r="AP49" s="74"/>
      <c r="AQ49" s="74"/>
      <c r="AR49" s="74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42" t="n">
        <f aca="false">SUM(BG9:BM48)</f>
        <v>253481.48</v>
      </c>
      <c r="BH49" s="42"/>
      <c r="BI49" s="42"/>
      <c r="BJ49" s="42"/>
      <c r="BK49" s="42"/>
      <c r="BL49" s="42"/>
      <c r="BM49" s="42"/>
      <c r="BO49" s="76"/>
      <c r="BP49" s="70"/>
      <c r="BQ49" s="70"/>
      <c r="BR49" s="70"/>
      <c r="BT49" s="44" t="n">
        <f aca="false">SUM(BT9:BT48)</f>
        <v>96.9893342898266</v>
      </c>
      <c r="BU49" s="44" t="n">
        <f aca="false">SUM(BU9:BU48)</f>
        <v>3.01066571017338</v>
      </c>
      <c r="BV49" s="44" t="n">
        <f aca="false">SUM(BV9:BV48)</f>
        <v>0</v>
      </c>
      <c r="BW49" s="77" t="n">
        <f aca="false">SUM(BT49:BV49)</f>
        <v>100</v>
      </c>
    </row>
    <row r="50" s="79" customFormat="true" ht="17.25" hidden="false" customHeight="true" outlineLevel="0" collapsed="false">
      <c r="A50" s="78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1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</row>
    <row r="51" s="88" customFormat="true" ht="7.5" hidden="false" customHeight="true" outlineLevel="0" collapsed="false">
      <c r="A51" s="78"/>
      <c r="B51" s="85"/>
      <c r="C51" s="86" t="s">
        <v>44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AA51" s="87" t="s">
        <v>45</v>
      </c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T51" s="87" t="s">
        <v>46</v>
      </c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</row>
  </sheetData>
  <mergeCells count="305">
    <mergeCell ref="B1:AS1"/>
    <mergeCell ref="AT1:BA1"/>
    <mergeCell ref="BB1:BM1"/>
    <mergeCell ref="R4:AH4"/>
    <mergeCell ref="AI4:AQ4"/>
    <mergeCell ref="AR4:BM4"/>
    <mergeCell ref="B7:F8"/>
    <mergeCell ref="G7:AD8"/>
    <mergeCell ref="AE7:AK8"/>
    <mergeCell ref="AL7:AY7"/>
    <mergeCell ref="AZ7:BF8"/>
    <mergeCell ref="BG7:BM8"/>
    <mergeCell ref="AL8:AR8"/>
    <mergeCell ref="AS8:AY8"/>
    <mergeCell ref="B9:F9"/>
    <mergeCell ref="G9:AD9"/>
    <mergeCell ref="AE9:AK9"/>
    <mergeCell ref="AL9:AR9"/>
    <mergeCell ref="AS9:AY9"/>
    <mergeCell ref="AZ9:BF9"/>
    <mergeCell ref="BG9:BM9"/>
    <mergeCell ref="B10:F10"/>
    <mergeCell ref="G10:AD10"/>
    <mergeCell ref="AE10:AK10"/>
    <mergeCell ref="AL10:AR10"/>
    <mergeCell ref="AS10:AY10"/>
    <mergeCell ref="AZ10:BF10"/>
    <mergeCell ref="BG10:BM10"/>
    <mergeCell ref="B11:F11"/>
    <mergeCell ref="G11:AD11"/>
    <mergeCell ref="AE11:AK11"/>
    <mergeCell ref="AL11:AR11"/>
    <mergeCell ref="AS11:AY11"/>
    <mergeCell ref="AZ11:BF11"/>
    <mergeCell ref="BG11:BM11"/>
    <mergeCell ref="B12:F12"/>
    <mergeCell ref="G12:AD12"/>
    <mergeCell ref="AE12:AK12"/>
    <mergeCell ref="AL12:AR12"/>
    <mergeCell ref="AS12:AY12"/>
    <mergeCell ref="AZ12:BF12"/>
    <mergeCell ref="BG12:BM12"/>
    <mergeCell ref="B13:F13"/>
    <mergeCell ref="G13:AD13"/>
    <mergeCell ref="AE13:AK13"/>
    <mergeCell ref="AL13:AR13"/>
    <mergeCell ref="AS13:AY13"/>
    <mergeCell ref="AZ13:BF13"/>
    <mergeCell ref="BG13:BM13"/>
    <mergeCell ref="B14:F14"/>
    <mergeCell ref="G14:AD14"/>
    <mergeCell ref="AE14:AK14"/>
    <mergeCell ref="AL14:AR14"/>
    <mergeCell ref="AS14:AY14"/>
    <mergeCell ref="AZ14:BF14"/>
    <mergeCell ref="BG14:BM14"/>
    <mergeCell ref="B15:F15"/>
    <mergeCell ref="G15:AD15"/>
    <mergeCell ref="AE15:AK15"/>
    <mergeCell ref="AL15:AR15"/>
    <mergeCell ref="AS15:AY15"/>
    <mergeCell ref="AZ15:BF15"/>
    <mergeCell ref="BG15:BM15"/>
    <mergeCell ref="B16:F16"/>
    <mergeCell ref="G16:AD16"/>
    <mergeCell ref="AE16:AK16"/>
    <mergeCell ref="AL16:AR16"/>
    <mergeCell ref="AS16:AY16"/>
    <mergeCell ref="AZ16:BF16"/>
    <mergeCell ref="BG16:BM16"/>
    <mergeCell ref="B17:F17"/>
    <mergeCell ref="G17:AD17"/>
    <mergeCell ref="AE17:AK17"/>
    <mergeCell ref="AL17:AR17"/>
    <mergeCell ref="AS17:AY17"/>
    <mergeCell ref="AZ17:BF17"/>
    <mergeCell ref="BG17:BM17"/>
    <mergeCell ref="B18:F18"/>
    <mergeCell ref="G18:AD18"/>
    <mergeCell ref="AE18:AK18"/>
    <mergeCell ref="AL18:AR18"/>
    <mergeCell ref="AS18:AY18"/>
    <mergeCell ref="AZ18:BF18"/>
    <mergeCell ref="BG18:BM18"/>
    <mergeCell ref="B19:F19"/>
    <mergeCell ref="G19:AD19"/>
    <mergeCell ref="AE19:AK19"/>
    <mergeCell ref="AL19:AR19"/>
    <mergeCell ref="AS19:AY19"/>
    <mergeCell ref="AZ19:BF19"/>
    <mergeCell ref="BG19:BM19"/>
    <mergeCell ref="B20:F20"/>
    <mergeCell ref="G20:AD20"/>
    <mergeCell ref="AE20:AK20"/>
    <mergeCell ref="AL20:AR20"/>
    <mergeCell ref="AS20:AY20"/>
    <mergeCell ref="AZ20:BF20"/>
    <mergeCell ref="BG20:BM20"/>
    <mergeCell ref="B21:F21"/>
    <mergeCell ref="G21:AD21"/>
    <mergeCell ref="AE21:AK21"/>
    <mergeCell ref="AL21:AR21"/>
    <mergeCell ref="AS21:AY21"/>
    <mergeCell ref="AZ21:BF21"/>
    <mergeCell ref="BG21:BM21"/>
    <mergeCell ref="B22:F22"/>
    <mergeCell ref="G22:AD22"/>
    <mergeCell ref="AE22:AK22"/>
    <mergeCell ref="AL22:AR22"/>
    <mergeCell ref="AS22:AY22"/>
    <mergeCell ref="AZ22:BF22"/>
    <mergeCell ref="BG22:BM22"/>
    <mergeCell ref="B23:F23"/>
    <mergeCell ref="G23:AD23"/>
    <mergeCell ref="AE23:AK23"/>
    <mergeCell ref="AL23:AR23"/>
    <mergeCell ref="AS23:AY23"/>
    <mergeCell ref="AZ23:BF23"/>
    <mergeCell ref="BG23:BM23"/>
    <mergeCell ref="B24:F24"/>
    <mergeCell ref="G24:AD24"/>
    <mergeCell ref="AE24:AK24"/>
    <mergeCell ref="AL24:AR24"/>
    <mergeCell ref="AS24:AY24"/>
    <mergeCell ref="AZ24:BF24"/>
    <mergeCell ref="BG24:BM24"/>
    <mergeCell ref="B25:F25"/>
    <mergeCell ref="G25:AD25"/>
    <mergeCell ref="AE25:AK25"/>
    <mergeCell ref="AL25:AR25"/>
    <mergeCell ref="AS25:AY25"/>
    <mergeCell ref="AZ25:BF25"/>
    <mergeCell ref="BG25:BM25"/>
    <mergeCell ref="B26:F26"/>
    <mergeCell ref="G26:AD26"/>
    <mergeCell ref="AE26:AK26"/>
    <mergeCell ref="AL26:AR26"/>
    <mergeCell ref="AS26:AY26"/>
    <mergeCell ref="AZ26:BF26"/>
    <mergeCell ref="BG26:BM26"/>
    <mergeCell ref="B27:F27"/>
    <mergeCell ref="G27:AD27"/>
    <mergeCell ref="AE27:AK27"/>
    <mergeCell ref="AL27:AR27"/>
    <mergeCell ref="AS27:AY27"/>
    <mergeCell ref="AZ27:BF27"/>
    <mergeCell ref="BG27:BM27"/>
    <mergeCell ref="B28:F28"/>
    <mergeCell ref="G28:AD28"/>
    <mergeCell ref="AE28:AK28"/>
    <mergeCell ref="AL28:AR28"/>
    <mergeCell ref="AS28:AY28"/>
    <mergeCell ref="AZ28:BF28"/>
    <mergeCell ref="BG28:BM28"/>
    <mergeCell ref="B29:F29"/>
    <mergeCell ref="G29:AD29"/>
    <mergeCell ref="AE29:AK29"/>
    <mergeCell ref="AL29:AR29"/>
    <mergeCell ref="AS29:AY29"/>
    <mergeCell ref="AZ29:BF29"/>
    <mergeCell ref="BG29:BM29"/>
    <mergeCell ref="B30:F30"/>
    <mergeCell ref="G30:AD30"/>
    <mergeCell ref="AE30:AK30"/>
    <mergeCell ref="AL30:AR30"/>
    <mergeCell ref="AS30:AY30"/>
    <mergeCell ref="AZ30:BF30"/>
    <mergeCell ref="BG30:BM30"/>
    <mergeCell ref="B31:F31"/>
    <mergeCell ref="G31:AD31"/>
    <mergeCell ref="AE31:AK31"/>
    <mergeCell ref="AL31:AR31"/>
    <mergeCell ref="AS31:AY31"/>
    <mergeCell ref="AZ31:BF31"/>
    <mergeCell ref="BG31:BM31"/>
    <mergeCell ref="B32:F32"/>
    <mergeCell ref="G32:AD32"/>
    <mergeCell ref="AE32:AK32"/>
    <mergeCell ref="AL32:AR32"/>
    <mergeCell ref="AS32:AY32"/>
    <mergeCell ref="AZ32:BF32"/>
    <mergeCell ref="BG32:BM32"/>
    <mergeCell ref="B33:F33"/>
    <mergeCell ref="G33:AD33"/>
    <mergeCell ref="AE33:AK33"/>
    <mergeCell ref="AL33:AR33"/>
    <mergeCell ref="AS33:AY33"/>
    <mergeCell ref="AZ33:BF33"/>
    <mergeCell ref="BG33:BM33"/>
    <mergeCell ref="B34:F34"/>
    <mergeCell ref="G34:AD34"/>
    <mergeCell ref="AE34:AK34"/>
    <mergeCell ref="AL34:AR34"/>
    <mergeCell ref="AS34:AY34"/>
    <mergeCell ref="AZ34:BF34"/>
    <mergeCell ref="BG34:BM34"/>
    <mergeCell ref="B35:F35"/>
    <mergeCell ref="G35:AD35"/>
    <mergeCell ref="AE35:AK35"/>
    <mergeCell ref="AL35:AR35"/>
    <mergeCell ref="AS35:AY35"/>
    <mergeCell ref="AZ35:BF35"/>
    <mergeCell ref="BG35:BM35"/>
    <mergeCell ref="B36:F36"/>
    <mergeCell ref="G36:AD36"/>
    <mergeCell ref="AE36:AK36"/>
    <mergeCell ref="AL36:AR36"/>
    <mergeCell ref="AS36:AY36"/>
    <mergeCell ref="AZ36:BF36"/>
    <mergeCell ref="BG36:BM36"/>
    <mergeCell ref="B37:F37"/>
    <mergeCell ref="G37:AD37"/>
    <mergeCell ref="AE37:AK37"/>
    <mergeCell ref="AL37:AR37"/>
    <mergeCell ref="AS37:AY37"/>
    <mergeCell ref="AZ37:BF37"/>
    <mergeCell ref="BG37:BM37"/>
    <mergeCell ref="B38:F38"/>
    <mergeCell ref="G38:AD38"/>
    <mergeCell ref="AE38:AK38"/>
    <mergeCell ref="AL38:AR38"/>
    <mergeCell ref="AS38:AY38"/>
    <mergeCell ref="AZ38:BF38"/>
    <mergeCell ref="BG38:BM38"/>
    <mergeCell ref="B39:F39"/>
    <mergeCell ref="G39:AD39"/>
    <mergeCell ref="AE39:AK39"/>
    <mergeCell ref="AL39:AR39"/>
    <mergeCell ref="AS39:AY39"/>
    <mergeCell ref="AZ39:BF39"/>
    <mergeCell ref="BG39:BM39"/>
    <mergeCell ref="B40:F40"/>
    <mergeCell ref="G40:AD40"/>
    <mergeCell ref="AE40:AK40"/>
    <mergeCell ref="AL40:AR40"/>
    <mergeCell ref="AS40:AY40"/>
    <mergeCell ref="AZ40:BF40"/>
    <mergeCell ref="BG40:BM40"/>
    <mergeCell ref="B41:F41"/>
    <mergeCell ref="G41:AD41"/>
    <mergeCell ref="AE41:AK41"/>
    <mergeCell ref="AL41:AR41"/>
    <mergeCell ref="AS41:AY41"/>
    <mergeCell ref="AZ41:BF41"/>
    <mergeCell ref="BG41:BM41"/>
    <mergeCell ref="B42:F42"/>
    <mergeCell ref="G42:AD42"/>
    <mergeCell ref="AE42:AK42"/>
    <mergeCell ref="AL42:AR42"/>
    <mergeCell ref="AS42:AY42"/>
    <mergeCell ref="AZ42:BF42"/>
    <mergeCell ref="BG42:BM42"/>
    <mergeCell ref="B43:F43"/>
    <mergeCell ref="G43:AD43"/>
    <mergeCell ref="AE43:AK43"/>
    <mergeCell ref="AL43:AR43"/>
    <mergeCell ref="AS43:AY43"/>
    <mergeCell ref="AZ43:BF43"/>
    <mergeCell ref="BG43:BM43"/>
    <mergeCell ref="B44:F44"/>
    <mergeCell ref="G44:AD44"/>
    <mergeCell ref="AE44:AK44"/>
    <mergeCell ref="AL44:AR44"/>
    <mergeCell ref="AS44:AY44"/>
    <mergeCell ref="AZ44:BF44"/>
    <mergeCell ref="BG44:BM44"/>
    <mergeCell ref="B45:F45"/>
    <mergeCell ref="G45:AD45"/>
    <mergeCell ref="AE45:AK45"/>
    <mergeCell ref="AL45:AR45"/>
    <mergeCell ref="AS45:AY45"/>
    <mergeCell ref="AZ45:BF45"/>
    <mergeCell ref="BG45:BM45"/>
    <mergeCell ref="B46:F46"/>
    <mergeCell ref="G46:AD46"/>
    <mergeCell ref="AE46:AK46"/>
    <mergeCell ref="AL46:AR46"/>
    <mergeCell ref="AS46:AY46"/>
    <mergeCell ref="AZ46:BF46"/>
    <mergeCell ref="BG46:BM46"/>
    <mergeCell ref="B47:F47"/>
    <mergeCell ref="G47:AD47"/>
    <mergeCell ref="AE47:AK47"/>
    <mergeCell ref="AL47:AR47"/>
    <mergeCell ref="AS47:AY47"/>
    <mergeCell ref="AZ47:BF47"/>
    <mergeCell ref="BG47:BM47"/>
    <mergeCell ref="B48:F48"/>
    <mergeCell ref="G48:AD48"/>
    <mergeCell ref="AE48:AK48"/>
    <mergeCell ref="AL48:AR48"/>
    <mergeCell ref="AS48:AY48"/>
    <mergeCell ref="AZ48:BF48"/>
    <mergeCell ref="BG48:BM48"/>
    <mergeCell ref="B49:AD49"/>
    <mergeCell ref="AE49:AK49"/>
    <mergeCell ref="AL49:AR49"/>
    <mergeCell ref="AS49:AY49"/>
    <mergeCell ref="AZ49:BF49"/>
    <mergeCell ref="BG49:BM49"/>
    <mergeCell ref="C50:Y50"/>
    <mergeCell ref="AA50:AQ50"/>
    <mergeCell ref="AT50:BM50"/>
    <mergeCell ref="AA51:AQ51"/>
    <mergeCell ref="AT51:BM51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3:14:24Z</dcterms:created>
  <dc:creator>Matriz</dc:creator>
  <dc:description/>
  <dc:language>en-US</dc:language>
  <cp:lastModifiedBy/>
  <cp:lastPrinted>2015-02-19T18:59:04Z</cp:lastPrinted>
  <dcterms:modified xsi:type="dcterms:W3CDTF">2015-02-19T18:59:13Z</dcterms:modified>
  <cp:revision>5</cp:revision>
  <dc:subject/>
  <dc:title/>
</cp:coreProperties>
</file>