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1">
  <si>
    <t xml:space="preserve">ITEM</t>
  </si>
  <si>
    <t xml:space="preserve">DESCRIÇÃO</t>
  </si>
  <si>
    <t xml:space="preserve">QTD</t>
  </si>
  <si>
    <t xml:space="preserve">UNIDADE</t>
  </si>
  <si>
    <t xml:space="preserve">PREÇ UN. </t>
  </si>
  <si>
    <t xml:space="preserve">SUB TOTAL</t>
  </si>
  <si>
    <t xml:space="preserve">ABRACADEIRA 3/4 PARA CONDULETE TIPO CLICK</t>
  </si>
  <si>
    <t xml:space="preserve">PÇ</t>
  </si>
  <si>
    <t xml:space="preserve">ABRACADEIRA METAL U 4" </t>
  </si>
  <si>
    <t xml:space="preserve">ABRAÇADEIRA NYLON 2,5MM 20CM</t>
  </si>
  <si>
    <t xml:space="preserve">ABRAÇADEIRA NYLON 3,5MM 28CM</t>
  </si>
  <si>
    <t xml:space="preserve">ABRAÇADEIRA NYLON 7MM 37CM</t>
  </si>
  <si>
    <t xml:space="preserve">ADESIVO PVC COM PINCEL 175GR INCOLOR</t>
  </si>
  <si>
    <t xml:space="preserve">ANEL BORRACHA 100MM</t>
  </si>
  <si>
    <t xml:space="preserve">ANEL BORRACHA 75MM</t>
  </si>
  <si>
    <t xml:space="preserve">ANEL VEDACAO BACIO COM GUIA</t>
  </si>
  <si>
    <t xml:space="preserve">ARMACAO GALVANIXADA 2X2</t>
  </si>
  <si>
    <t xml:space="preserve">ARMACAO GALVANIZADA 1X1</t>
  </si>
  <si>
    <t xml:space="preserve">BOCAL BAQUELITE COM RABICHO E27</t>
  </si>
  <si>
    <t xml:space="preserve">BOCAL PORCELANA E27</t>
  </si>
  <si>
    <t xml:space="preserve">BOCAL PORCELANDA E40</t>
  </si>
  <si>
    <t xml:space="preserve">BOIA 1/2</t>
  </si>
  <si>
    <t xml:space="preserve">BOIA ELETRICA 25A</t>
  </si>
  <si>
    <t xml:space="preserve">BUCHA PLASTICA 6MM</t>
  </si>
  <si>
    <t xml:space="preserve">BUCHA PLASTICA 8MM</t>
  </si>
  <si>
    <t xml:space="preserve">CABECOTE ALUMINIO 1</t>
  </si>
  <si>
    <t xml:space="preserve">CABO FLEXIVEL 1,5MM</t>
  </si>
  <si>
    <t xml:space="preserve">MT</t>
  </si>
  <si>
    <t xml:space="preserve">CABO FLEXIVEL 10MM</t>
  </si>
  <si>
    <t xml:space="preserve">CABO FLEXIVEL 16MM</t>
  </si>
  <si>
    <t xml:space="preserve">CABO FLEXIVEL 2,5MM</t>
  </si>
  <si>
    <t xml:space="preserve">CABO FLEXIVEL 4MM</t>
  </si>
  <si>
    <t xml:space="preserve">CABO FLEXIVEL 6MM</t>
  </si>
  <si>
    <t xml:space="preserve">CABO MULTIPLEXADO 2X10 NEUTRO ENCAPADO</t>
  </si>
  <si>
    <t xml:space="preserve">CABO MULTIPLEXADO 2X16 NEUTRO ENCAPADO</t>
  </si>
  <si>
    <t xml:space="preserve">CABO MULTIPLEXADO 4X10 NEUTRO ENCAPADO</t>
  </si>
  <si>
    <t xml:space="preserve">CABO MULTIPLEXADO 4X16 NEUTRO ENCAPADO</t>
  </si>
  <si>
    <t xml:space="preserve">CABO PP 2X1,5</t>
  </si>
  <si>
    <t xml:space="preserve">CABO PP 2X2,5</t>
  </si>
  <si>
    <t xml:space="preserve">CABO PP 4X4</t>
  </si>
  <si>
    <t xml:space="preserve">CABO PP 4X6</t>
  </si>
  <si>
    <t xml:space="preserve">CABO REDE AZUL  INTERNET</t>
  </si>
  <si>
    <t xml:space="preserve">CABO SINTENAX 10MM 1KV</t>
  </si>
  <si>
    <t xml:space="preserve">CABO SINTENAX 16MM 1KV</t>
  </si>
  <si>
    <t xml:space="preserve">CABO SINTENAX 2,5MM 1KV</t>
  </si>
  <si>
    <t xml:space="preserve">CABO SINTENAX 4MM 1KV</t>
  </si>
  <si>
    <t xml:space="preserve">CABO SINTENAX 6MM 1KV</t>
  </si>
  <si>
    <t xml:space="preserve">CABO SOLIDO 10MM</t>
  </si>
  <si>
    <t xml:space="preserve">CABOCOTE ALUMINIO 3/4</t>
  </si>
  <si>
    <t xml:space="preserve">CADEADO 35MM</t>
  </si>
  <si>
    <t xml:space="preserve">CAIXA COM 2 INTERRUPTORES SISTEMA X</t>
  </si>
  <si>
    <t xml:space="preserve">CAIXA COM TOMADA 10A SISTEMA X</t>
  </si>
  <si>
    <t xml:space="preserve">CAIXA CONDULETE 5 ENTRADAS COM TAMPA</t>
  </si>
  <si>
    <t xml:space="preserve">CAIXA DE ESCARGA SOBREPOR BRANCA</t>
  </si>
  <si>
    <t xml:space="preserve">CAIXA LUZ 4X2</t>
  </si>
  <si>
    <t xml:space="preserve">CAIXA MEDIDOR MONOFASICA</t>
  </si>
  <si>
    <t xml:space="preserve">CAIXA MEDIDOR TRIFASICA</t>
  </si>
  <si>
    <t xml:space="preserve">CAIXA PASSAGEM CONCRETO 30X30</t>
  </si>
  <si>
    <t xml:space="preserve">CAIXA PASSAGEM CONCRETO 45X75</t>
  </si>
  <si>
    <t xml:space="preserve">CANALETA PLASTICA 20MM 2 MTS COM DUPLA FACE</t>
  </si>
  <si>
    <t xml:space="preserve">CINTA ALUMINIO 1MT COM PRESILHA</t>
  </si>
  <si>
    <t xml:space="preserve">CONDULETE CZ 3/4</t>
  </si>
  <si>
    <t xml:space="preserve">CONECTOR HASTE TERRA 5/8</t>
  </si>
  <si>
    <t xml:space="preserve">CONECTOR PERFURANTE 10X95MM</t>
  </si>
  <si>
    <t xml:space="preserve">CONECTOR PORCELANA 3 FIOS 10MM</t>
  </si>
  <si>
    <t xml:space="preserve">CONECTOR RJ11</t>
  </si>
  <si>
    <t xml:space="preserve">CONECTOR RJ45</t>
  </si>
  <si>
    <t xml:space="preserve">CORDA ALGODAO 10MM</t>
  </si>
  <si>
    <t xml:space="preserve">CORDAO PARALELO 2X1,5</t>
  </si>
  <si>
    <t xml:space="preserve">CORDAO PARALELO 2X2,5</t>
  </si>
  <si>
    <t xml:space="preserve">CORRENTE GALVANIZADA PARA CADEADO 35MM</t>
  </si>
  <si>
    <t xml:space="preserve">CURVA AGUA 20MM</t>
  </si>
  <si>
    <t xml:space="preserve">CURVA AGUA 25MM</t>
  </si>
  <si>
    <t xml:space="preserve">CURVA AGUA 50MM</t>
  </si>
  <si>
    <t xml:space="preserve">CURVA CONDULETE 90o 3/4</t>
  </si>
  <si>
    <t xml:space="preserve">CURVA ELETRODUTO PRETO 3/4</t>
  </si>
  <si>
    <t xml:space="preserve">CURVA ESGOTO 100MM</t>
  </si>
  <si>
    <t xml:space="preserve">CURVA ESGOTO 40MM</t>
  </si>
  <si>
    <t xml:space="preserve">CURVA ESGOTO 50MM</t>
  </si>
  <si>
    <t xml:space="preserve">CURVA ESGOTO 75MM</t>
  </si>
  <si>
    <t xml:space="preserve">CURVA GALVANIZADA MACHO/FEMEA NBR 5598 1"</t>
  </si>
  <si>
    <t xml:space="preserve">CURVA GALVANIZADA MACHO/FEMEA NBR 5598 3/4"</t>
  </si>
  <si>
    <t xml:space="preserve">DISJUNTOR NORMA DIN DE 10A A 32A MONOFASICO</t>
  </si>
  <si>
    <t xml:space="preserve">DISJUNTOR NORMA DIN DE 10A A 32A TRIFASICO</t>
  </si>
  <si>
    <t xml:space="preserve">DISJUNTOR NORMA DIN DE 40A A 63A MONOFASICO</t>
  </si>
  <si>
    <t xml:space="preserve">DISJUNTOR NORMA DIN DE 40A A 63A TRIFASICO</t>
  </si>
  <si>
    <t xml:space="preserve">DISJUNTOR NORMA NEMA DE 10A A 35A MONOFASICO</t>
  </si>
  <si>
    <t xml:space="preserve">DISJUNTOR NORMA NEMA DE 10A A 35A TRIFASICO</t>
  </si>
  <si>
    <t xml:space="preserve">DISJUNTOR NORMA NEMA DE 35A A 70A MONOFASICO</t>
  </si>
  <si>
    <t xml:space="preserve">DISJUNTOR NORMA NEMA DE 35A A 70A TRIFASICO</t>
  </si>
  <si>
    <t xml:space="preserve">DOBRADIÇA 3"</t>
  </si>
  <si>
    <t xml:space="preserve">ELETRODUTO PRETO 3/4</t>
  </si>
  <si>
    <t xml:space="preserve">ENGATE FLEXIVEL 1/2 40CM PVC</t>
  </si>
  <si>
    <t xml:space="preserve">ENGATE FLEXIVEL 1/2 60CM PVC</t>
  </si>
  <si>
    <t xml:space="preserve">FILTRO DE LINHA 4 SAIDAS</t>
  </si>
  <si>
    <t xml:space="preserve">FIO CCI 2 PARES TELEFONE</t>
  </si>
  <si>
    <t xml:space="preserve">FIO TELEFONE DROP </t>
  </si>
  <si>
    <t xml:space="preserve">FITA DUPLA FACE SILICONIZADA 2MT</t>
  </si>
  <si>
    <t xml:space="preserve">FITA ISOLANTE 20MT </t>
  </si>
  <si>
    <t xml:space="preserve">FITA VEDA ROSCA 50MTS</t>
  </si>
  <si>
    <t xml:space="preserve">FITA ZEBRADA PRETA E AMARELA ROLO 200MTS</t>
  </si>
  <si>
    <t xml:space="preserve">FIXA FIO MIGUELAO 2 PREGO (PCT COM 15 UNI)</t>
  </si>
  <si>
    <t xml:space="preserve">FLANGE AGUA 20MM</t>
  </si>
  <si>
    <t xml:space="preserve">FLANGE AGUA 25MM</t>
  </si>
  <si>
    <t xml:space="preserve">FLANGE AGUA 50MM</t>
  </si>
  <si>
    <t xml:space="preserve">FLANGE COBRE TUBO GAS 3/8</t>
  </si>
  <si>
    <t xml:space="preserve">HASTE TERRA 5/8X2,4MT</t>
  </si>
  <si>
    <t xml:space="preserve">INTERRUPTOR EXTERNO PARALELO</t>
  </si>
  <si>
    <t xml:space="preserve">JOELHO 90o AGUA 20MM</t>
  </si>
  <si>
    <t xml:space="preserve">JOELHO 90o AGUA 25MM</t>
  </si>
  <si>
    <t xml:space="preserve">JOELHO 90o AGUA 50MM</t>
  </si>
  <si>
    <t xml:space="preserve">JOELHO ESGOTO 45o 100MM</t>
  </si>
  <si>
    <t xml:space="preserve">JOELHO ESGOTO 45o 40MM</t>
  </si>
  <si>
    <t xml:space="preserve">JOELHO ESGOTO 45o 50MM</t>
  </si>
  <si>
    <t xml:space="preserve">JOELHO ESGOTO 45o 75MM</t>
  </si>
  <si>
    <t xml:space="preserve">JOELHO ESGOTO 90o 100MM</t>
  </si>
  <si>
    <t xml:space="preserve">JOELHO ESGOTO 90o 40MM</t>
  </si>
  <si>
    <t xml:space="preserve">JOELHO ESGOTO 90o 50MM</t>
  </si>
  <si>
    <t xml:space="preserve">JOELHO ESGOTO 90o 75MM</t>
  </si>
  <si>
    <t xml:space="preserve">LAMAPDA MISTA 160W E27</t>
  </si>
  <si>
    <t xml:space="preserve">LAMPADA 1000W VAPOR METALICO E40</t>
  </si>
  <si>
    <t xml:space="preserve">LAMPADA 20W T10</t>
  </si>
  <si>
    <t xml:space="preserve">LAMPADA 250W VAPOR METALICO E40 </t>
  </si>
  <si>
    <t xml:space="preserve">LAMPADA 400W VAPOR METALICO E40</t>
  </si>
  <si>
    <t xml:space="preserve">LAMPADA 40W T10</t>
  </si>
  <si>
    <t xml:space="preserve">LAMPADA 40W T8</t>
  </si>
  <si>
    <t xml:space="preserve">LAMPADA BOLINHA 15W E27</t>
  </si>
  <si>
    <t xml:space="preserve">LAMPADA ELETRONICA 15W BOCAL E27</t>
  </si>
  <si>
    <t xml:space="preserve">LAMPADA ELETRONICA 20W BOCAL E27</t>
  </si>
  <si>
    <t xml:space="preserve">LAMPADA ELETRONICA 25W BOCAL E27</t>
  </si>
  <si>
    <t xml:space="preserve">LAMPADA ELETRONICA 30W BOCAL E27</t>
  </si>
  <si>
    <t xml:space="preserve">LAMPADA ELETRONICA 55W BOCAL E27</t>
  </si>
  <si>
    <t xml:space="preserve">LAMPADA ELETRONICA 85W BOCAL E27</t>
  </si>
  <si>
    <t xml:space="preserve">LAMPADA INCANDESCENTE 100W</t>
  </si>
  <si>
    <t xml:space="preserve">LAMPADA MISTA 250W E27</t>
  </si>
  <si>
    <t xml:space="preserve">LIXA AMARELA EM METRO GRAO 120</t>
  </si>
  <si>
    <t xml:space="preserve">LUVA ELETRODUTO PRETO 3/4</t>
  </si>
  <si>
    <t xml:space="preserve">LUVA ESGOTO 100MM</t>
  </si>
  <si>
    <t xml:space="preserve">LUVA ESGOTO 40MM</t>
  </si>
  <si>
    <t xml:space="preserve">LUVA ESGOTO 50MM</t>
  </si>
  <si>
    <t xml:space="preserve">LUVA ESGOTO 75MM</t>
  </si>
  <si>
    <t xml:space="preserve">MANGUEIRA CORRUGADA 3/4 REFORÇADA</t>
  </si>
  <si>
    <t xml:space="preserve">MANGUEIRA CORRUGADA SUBTERRANEA 1"</t>
  </si>
  <si>
    <t xml:space="preserve">MANGUEIRA DE JARDIM SILICONIZADA 1/2 </t>
  </si>
  <si>
    <t xml:space="preserve">MANGUEIRA GAS 3/8 X 1,2MT</t>
  </si>
  <si>
    <t xml:space="preserve">MANGUEIRA INCANDESCENTE 13MM</t>
  </si>
  <si>
    <t xml:space="preserve">MANGUEIRA LED 13MM</t>
  </si>
  <si>
    <t xml:space="preserve">MANGUEIRA PRETA AGUA LISTRA AMARELA 1/2</t>
  </si>
  <si>
    <t xml:space="preserve">MANGUERIA PRETA AGUA LISTRA AMARELA 3/4</t>
  </si>
  <si>
    <t xml:space="preserve">NIPEL ROSCAVEL PLASTICO 1/2</t>
  </si>
  <si>
    <t xml:space="preserve">PARAFUSO GALVANIZADO 1/2X200MM</t>
  </si>
  <si>
    <t xml:space="preserve">PARAFUSO LATAO VASO SANITARIO COM ACABAMNETO</t>
  </si>
  <si>
    <t xml:space="preserve">PARAFUSO PHILIPS 3,5X35MM</t>
  </si>
  <si>
    <t xml:space="preserve">PARAFUSO SEXTAVADO ROSCA SOBERBA 1/4X75CM</t>
  </si>
  <si>
    <t xml:space="preserve">PASTA LUBRIFICANTE 400GR</t>
  </si>
  <si>
    <t xml:space="preserve">PLACA CEGA 4X2</t>
  </si>
  <si>
    <t xml:space="preserve">PLACA CEGA REDONDA 6"</t>
  </si>
  <si>
    <t xml:space="preserve">PLAFON SIMPLES COM BOCAL PORCELANA E27</t>
  </si>
  <si>
    <t xml:space="preserve">PLUG FEMEA 10A 2P+T</t>
  </si>
  <si>
    <t xml:space="preserve">PLUG MACHO 10A 2P+T</t>
  </si>
  <si>
    <t xml:space="preserve">PLUG T 3 SAIDAS</t>
  </si>
  <si>
    <t xml:space="preserve">POSTE CONCRETO 7MTS DUPLO T</t>
  </si>
  <si>
    <t xml:space="preserve">POSTE CONCRETO 8MTS DUPLO T</t>
  </si>
  <si>
    <t xml:space="preserve">QUADRO DISJUNTOR 6/8 DISJUNTORES EMBUTIR</t>
  </si>
  <si>
    <t xml:space="preserve">RABICHO MANGUEIRA INCANDESCENTE 13MM</t>
  </si>
  <si>
    <t xml:space="preserve">RABICHO MANGUEIRA LED 13MM</t>
  </si>
  <si>
    <t xml:space="preserve">REATOR 1000W EXTERNO VAPOR METALICO</t>
  </si>
  <si>
    <t xml:space="preserve">REATOR 250W EXTERNO VAPOR METALICO</t>
  </si>
  <si>
    <t xml:space="preserve">REATOR 2X20W</t>
  </si>
  <si>
    <t xml:space="preserve">REATOR 2X40W</t>
  </si>
  <si>
    <t xml:space="preserve">REATOR 400W EXTERNO VAPOR METALICO</t>
  </si>
  <si>
    <t xml:space="preserve">REPARO VALVULA DESCARGA 1.1/2</t>
  </si>
  <si>
    <t xml:space="preserve">ROLDANA PORCELANA 72X72</t>
  </si>
  <si>
    <t xml:space="preserve">SENSOR PRESENÇA PAREDE</t>
  </si>
  <si>
    <t xml:space="preserve">SOQ PARA LAMAPDA FLUORESCENTE PARTIDA RAPIDA</t>
  </si>
  <si>
    <t xml:space="preserve">SOQUETE PARA LAMAPDA FLUORESCENTE BASE GIRATORIA</t>
  </si>
  <si>
    <t xml:space="preserve">TAMPA FERRO 45X75 PADRAO CELESC 12TONELADAS</t>
  </si>
  <si>
    <t xml:space="preserve">TE AGUA 20MM</t>
  </si>
  <si>
    <t xml:space="preserve">TE AGUA 25MM</t>
  </si>
  <si>
    <t xml:space="preserve">TE AGUA 50MM</t>
  </si>
  <si>
    <t xml:space="preserve">TE ESGOTO 100MM</t>
  </si>
  <si>
    <t xml:space="preserve">TE ESGOTO 40MM</t>
  </si>
  <si>
    <t xml:space="preserve">TE ESGOTO 50MM</t>
  </si>
  <si>
    <t xml:space="preserve">TE ESGOTO 75MM</t>
  </si>
  <si>
    <t xml:space="preserve">TERMINAL SAPATA 10MM</t>
  </si>
  <si>
    <t xml:space="preserve">TERMINAL TCM LONGO 10MM</t>
  </si>
  <si>
    <t xml:space="preserve">TERMINAL TCM LONGO 16MM</t>
  </si>
  <si>
    <t xml:space="preserve">TOMADA 10A 2P+T EMBUTIR</t>
  </si>
  <si>
    <t xml:space="preserve">TOMADA 20A 2P+T EMBUTIR</t>
  </si>
  <si>
    <t xml:space="preserve">TOMADA EXTERNA 10A 2P+T</t>
  </si>
  <si>
    <t xml:space="preserve">TOMADA EXTERNA 20A 2P+T</t>
  </si>
  <si>
    <t xml:space="preserve">TORNEIRA COZINHA METAL MESA BICA ALTA</t>
  </si>
  <si>
    <t xml:space="preserve">TORNEIRA COZINHA METAL PAREDE BICA ALTA</t>
  </si>
  <si>
    <t xml:space="preserve">TORNEIRA ELETRONICA MESA</t>
  </si>
  <si>
    <t xml:space="preserve">TORNEIRA ELETRONICA PAREDE</t>
  </si>
  <si>
    <t xml:space="preserve">TORNEIRA JARDIM METAL 1/4 DE VOLTA</t>
  </si>
  <si>
    <t xml:space="preserve">TORNEIRA JARDIM PRETA PLASTICA</t>
  </si>
  <si>
    <t xml:space="preserve">TORNEIRA LAVATORIO METAL MESA</t>
  </si>
  <si>
    <t xml:space="preserve">TUBO AGUA 20MM</t>
  </si>
  <si>
    <t xml:space="preserve">TUBO AGUA 25MM</t>
  </si>
  <si>
    <t xml:space="preserve">TUBO AGUA 50MM</t>
  </si>
  <si>
    <t xml:space="preserve">TUBO DESCIDA CX DESCARGA </t>
  </si>
  <si>
    <t xml:space="preserve">TUBO ESGOTO 100MM</t>
  </si>
  <si>
    <t xml:space="preserve">TUBO ESGOTO 40MM</t>
  </si>
  <si>
    <t xml:space="preserve">TUBO ESGOTO 50MM</t>
  </si>
  <si>
    <t xml:space="preserve">TUBO ESGOTO 75MM</t>
  </si>
  <si>
    <t xml:space="preserve">TUBO EXTENSIVO BRANCO PADRAO</t>
  </si>
  <si>
    <t xml:space="preserve">TUBO GALVANIZADO 6MT 1" NBR 5598</t>
  </si>
  <si>
    <t xml:space="preserve">TUBO GALVANIZADO 6MT 3/4 NBR 5598</t>
  </si>
  <si>
    <t xml:space="preserve">TUBO GAS 3/8 COB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pane xSplit="0" ySplit="65535" topLeftCell="A169" activePane="topLeft" state="split"/>
      <selection pane="topLeft" activeCell="B3" activeCellId="0" sqref="B3"/>
      <selection pane="bottomLeft" activeCell="A169" activeCellId="0" sqref="A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45.77"/>
    <col collapsed="false" customWidth="true" hidden="false" outlineLevel="0" max="3" min="3" style="2" width="7.75"/>
    <col collapsed="false" customWidth="true" hidden="false" outlineLevel="0" max="4" min="4" style="2" width="8.49"/>
    <col collapsed="false" customWidth="true" hidden="false" outlineLevel="0" max="5" min="5" style="0" width="8.5"/>
    <col collapsed="false" customWidth="true" hidden="false" outlineLevel="0" max="6" min="6" style="3" width="11.42"/>
    <col collapsed="false" customWidth="true" hidden="false" outlineLevel="0" max="7" min="7" style="3" width="9.14"/>
  </cols>
  <sheetData>
    <row r="1" customFormat="false" ht="16.0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6.05" hidden="false" customHeight="false" outlineLevel="0" collapsed="false">
      <c r="A2" s="10" t="n">
        <v>1</v>
      </c>
      <c r="B2" s="11" t="s">
        <v>6</v>
      </c>
      <c r="C2" s="12" t="n">
        <v>100</v>
      </c>
      <c r="D2" s="12" t="s">
        <v>7</v>
      </c>
      <c r="E2" s="11" t="n">
        <v>0.55</v>
      </c>
      <c r="F2" s="13" t="n">
        <f aca="false">SUM(C2*E2)</f>
        <v>55</v>
      </c>
    </row>
    <row r="3" customFormat="false" ht="16.05" hidden="false" customHeight="false" outlineLevel="0" collapsed="false">
      <c r="A3" s="10" t="n">
        <v>2</v>
      </c>
      <c r="B3" s="11" t="s">
        <v>8</v>
      </c>
      <c r="C3" s="12" t="n">
        <v>50</v>
      </c>
      <c r="D3" s="12" t="s">
        <v>7</v>
      </c>
      <c r="E3" s="11" t="n">
        <v>2.25</v>
      </c>
      <c r="F3" s="13" t="n">
        <f aca="false">SUM(C3*E3)</f>
        <v>112.5</v>
      </c>
    </row>
    <row r="4" customFormat="false" ht="16.05" hidden="false" customHeight="false" outlineLevel="0" collapsed="false">
      <c r="A4" s="10" t="n">
        <v>3</v>
      </c>
      <c r="B4" s="11" t="s">
        <v>9</v>
      </c>
      <c r="C4" s="12" t="n">
        <v>1000</v>
      </c>
      <c r="D4" s="12" t="s">
        <v>7</v>
      </c>
      <c r="E4" s="11" t="n">
        <v>0.09</v>
      </c>
      <c r="F4" s="13" t="n">
        <f aca="false">SUM(C4*E4)</f>
        <v>90</v>
      </c>
    </row>
    <row r="5" customFormat="false" ht="16.05" hidden="false" customHeight="false" outlineLevel="0" collapsed="false">
      <c r="A5" s="10" t="n">
        <v>4</v>
      </c>
      <c r="B5" s="11" t="s">
        <v>10</v>
      </c>
      <c r="C5" s="12" t="n">
        <v>1000</v>
      </c>
      <c r="D5" s="12" t="s">
        <v>7</v>
      </c>
      <c r="E5" s="11" t="n">
        <v>0.21</v>
      </c>
      <c r="F5" s="13" t="n">
        <f aca="false">SUM(C5*E5)</f>
        <v>210</v>
      </c>
    </row>
    <row r="6" customFormat="false" ht="16.05" hidden="false" customHeight="false" outlineLevel="0" collapsed="false">
      <c r="A6" s="10" t="n">
        <v>5</v>
      </c>
      <c r="B6" s="11" t="s">
        <v>11</v>
      </c>
      <c r="C6" s="12" t="n">
        <v>500</v>
      </c>
      <c r="D6" s="12" t="s">
        <v>7</v>
      </c>
      <c r="E6" s="11" t="n">
        <v>0.59</v>
      </c>
      <c r="F6" s="13" t="n">
        <f aca="false">SUM(C6*E6)</f>
        <v>295</v>
      </c>
    </row>
    <row r="7" customFormat="false" ht="16.05" hidden="false" customHeight="false" outlineLevel="0" collapsed="false">
      <c r="A7" s="10" t="n">
        <v>6</v>
      </c>
      <c r="B7" s="11" t="s">
        <v>12</v>
      </c>
      <c r="C7" s="12" t="n">
        <v>20</v>
      </c>
      <c r="D7" s="12" t="s">
        <v>7</v>
      </c>
      <c r="E7" s="11" t="n">
        <v>9.43</v>
      </c>
      <c r="F7" s="13" t="n">
        <f aca="false">SUM(C7*E7)</f>
        <v>188.6</v>
      </c>
    </row>
    <row r="8" customFormat="false" ht="16.05" hidden="false" customHeight="false" outlineLevel="0" collapsed="false">
      <c r="A8" s="10" t="n">
        <v>7</v>
      </c>
      <c r="B8" s="11" t="s">
        <v>13</v>
      </c>
      <c r="C8" s="12" t="n">
        <v>50</v>
      </c>
      <c r="D8" s="12" t="s">
        <v>7</v>
      </c>
      <c r="E8" s="11" t="n">
        <v>1.24</v>
      </c>
      <c r="F8" s="13" t="n">
        <f aca="false">SUM(C8*E8)</f>
        <v>62</v>
      </c>
    </row>
    <row r="9" customFormat="false" ht="16.05" hidden="false" customHeight="false" outlineLevel="0" collapsed="false">
      <c r="A9" s="10" t="n">
        <v>8</v>
      </c>
      <c r="B9" s="11" t="s">
        <v>14</v>
      </c>
      <c r="C9" s="12" t="n">
        <v>50</v>
      </c>
      <c r="D9" s="12" t="s">
        <v>7</v>
      </c>
      <c r="E9" s="11" t="n">
        <v>0.64</v>
      </c>
      <c r="F9" s="13" t="n">
        <f aca="false">SUM(C9*E9)</f>
        <v>32</v>
      </c>
    </row>
    <row r="10" customFormat="false" ht="16.05" hidden="false" customHeight="false" outlineLevel="0" collapsed="false">
      <c r="A10" s="10" t="n">
        <v>9</v>
      </c>
      <c r="B10" s="11" t="s">
        <v>15</v>
      </c>
      <c r="C10" s="12" t="n">
        <v>30</v>
      </c>
      <c r="D10" s="12" t="s">
        <v>7</v>
      </c>
      <c r="E10" s="11" t="n">
        <v>9.38</v>
      </c>
      <c r="F10" s="13" t="n">
        <f aca="false">SUM(C10*E10)</f>
        <v>281.4</v>
      </c>
    </row>
    <row r="11" customFormat="false" ht="16.05" hidden="false" customHeight="false" outlineLevel="0" collapsed="false">
      <c r="A11" s="10" t="n">
        <v>10</v>
      </c>
      <c r="B11" s="11" t="s">
        <v>16</v>
      </c>
      <c r="C11" s="12" t="n">
        <v>20</v>
      </c>
      <c r="D11" s="12" t="s">
        <v>7</v>
      </c>
      <c r="E11" s="11" t="n">
        <v>13.4</v>
      </c>
      <c r="F11" s="13" t="n">
        <f aca="false">SUM(C11*E11)</f>
        <v>268</v>
      </c>
    </row>
    <row r="12" customFormat="false" ht="16.05" hidden="false" customHeight="false" outlineLevel="0" collapsed="false">
      <c r="A12" s="10" t="n">
        <v>11</v>
      </c>
      <c r="B12" s="11" t="s">
        <v>17</v>
      </c>
      <c r="C12" s="12" t="n">
        <v>20</v>
      </c>
      <c r="D12" s="12" t="s">
        <v>7</v>
      </c>
      <c r="E12" s="11" t="n">
        <v>7.39</v>
      </c>
      <c r="F12" s="13" t="n">
        <f aca="false">SUM(C12*E12)</f>
        <v>147.8</v>
      </c>
    </row>
    <row r="13" customFormat="false" ht="16.05" hidden="false" customHeight="false" outlineLevel="0" collapsed="false">
      <c r="A13" s="10" t="n">
        <v>12</v>
      </c>
      <c r="B13" s="11" t="s">
        <v>18</v>
      </c>
      <c r="C13" s="12" t="n">
        <v>500</v>
      </c>
      <c r="D13" s="12" t="s">
        <v>7</v>
      </c>
      <c r="E13" s="11" t="n">
        <v>1.84</v>
      </c>
      <c r="F13" s="13" t="n">
        <f aca="false">SUM(C13*E13)</f>
        <v>920</v>
      </c>
    </row>
    <row r="14" customFormat="false" ht="16.05" hidden="false" customHeight="false" outlineLevel="0" collapsed="false">
      <c r="A14" s="10" t="n">
        <v>13</v>
      </c>
      <c r="B14" s="11" t="s">
        <v>19</v>
      </c>
      <c r="C14" s="12" t="n">
        <v>30</v>
      </c>
      <c r="D14" s="12" t="s">
        <v>7</v>
      </c>
      <c r="E14" s="11" t="n">
        <v>2.9</v>
      </c>
      <c r="F14" s="13" t="n">
        <f aca="false">SUM(C14*E14)</f>
        <v>87</v>
      </c>
    </row>
    <row r="15" customFormat="false" ht="16.05" hidden="false" customHeight="false" outlineLevel="0" collapsed="false">
      <c r="A15" s="10" t="n">
        <v>14</v>
      </c>
      <c r="B15" s="11" t="s">
        <v>20</v>
      </c>
      <c r="C15" s="12" t="n">
        <v>20</v>
      </c>
      <c r="D15" s="12" t="s">
        <v>7</v>
      </c>
      <c r="E15" s="11" t="n">
        <v>4.16</v>
      </c>
      <c r="F15" s="13" t="n">
        <f aca="false">SUM(C15*E15)</f>
        <v>83.2</v>
      </c>
    </row>
    <row r="16" customFormat="false" ht="16.05" hidden="false" customHeight="false" outlineLevel="0" collapsed="false">
      <c r="A16" s="10" t="n">
        <v>15</v>
      </c>
      <c r="B16" s="11" t="s">
        <v>21</v>
      </c>
      <c r="C16" s="12" t="n">
        <v>10</v>
      </c>
      <c r="D16" s="12" t="s">
        <v>7</v>
      </c>
      <c r="E16" s="11" t="n">
        <v>8.83</v>
      </c>
      <c r="F16" s="13" t="n">
        <f aca="false">SUM(C16*E16)</f>
        <v>88.3</v>
      </c>
    </row>
    <row r="17" customFormat="false" ht="16.05" hidden="false" customHeight="false" outlineLevel="0" collapsed="false">
      <c r="A17" s="10" t="n">
        <v>16</v>
      </c>
      <c r="B17" s="11" t="s">
        <v>22</v>
      </c>
      <c r="C17" s="12" t="n">
        <v>6</v>
      </c>
      <c r="D17" s="12" t="s">
        <v>7</v>
      </c>
      <c r="E17" s="11" t="n">
        <v>34.47</v>
      </c>
      <c r="F17" s="13" t="n">
        <f aca="false">SUM(C17*E17)</f>
        <v>206.82</v>
      </c>
    </row>
    <row r="18" customFormat="false" ht="16.05" hidden="false" customHeight="false" outlineLevel="0" collapsed="false">
      <c r="A18" s="10" t="n">
        <v>17</v>
      </c>
      <c r="B18" s="11" t="s">
        <v>23</v>
      </c>
      <c r="C18" s="12" t="n">
        <v>1000</v>
      </c>
      <c r="D18" s="12" t="s">
        <v>7</v>
      </c>
      <c r="E18" s="11" t="n">
        <v>0.05</v>
      </c>
      <c r="F18" s="13" t="n">
        <f aca="false">SUM(C18*E18)</f>
        <v>50</v>
      </c>
    </row>
    <row r="19" customFormat="false" ht="16.05" hidden="false" customHeight="false" outlineLevel="0" collapsed="false">
      <c r="A19" s="10" t="n">
        <v>18</v>
      </c>
      <c r="B19" s="11" t="s">
        <v>24</v>
      </c>
      <c r="C19" s="12" t="n">
        <v>1000</v>
      </c>
      <c r="D19" s="12" t="s">
        <v>7</v>
      </c>
      <c r="E19" s="11" t="n">
        <v>0.05</v>
      </c>
      <c r="F19" s="13" t="n">
        <f aca="false">SUM(C19*E19)</f>
        <v>50</v>
      </c>
    </row>
    <row r="20" customFormat="false" ht="16.05" hidden="false" customHeight="false" outlineLevel="0" collapsed="false">
      <c r="A20" s="10" t="n">
        <v>19</v>
      </c>
      <c r="B20" s="11" t="s">
        <v>25</v>
      </c>
      <c r="C20" s="12" t="n">
        <v>50</v>
      </c>
      <c r="D20" s="12" t="s">
        <v>7</v>
      </c>
      <c r="E20" s="11" t="n">
        <v>2.81</v>
      </c>
      <c r="F20" s="13" t="n">
        <f aca="false">SUM(C20*E20)</f>
        <v>140.5</v>
      </c>
    </row>
    <row r="21" customFormat="false" ht="16.05" hidden="false" customHeight="false" outlineLevel="0" collapsed="false">
      <c r="A21" s="10" t="n">
        <v>20</v>
      </c>
      <c r="B21" s="11" t="s">
        <v>26</v>
      </c>
      <c r="C21" s="12" t="n">
        <v>800</v>
      </c>
      <c r="D21" s="12" t="s">
        <v>27</v>
      </c>
      <c r="E21" s="11" t="n">
        <v>0.55</v>
      </c>
      <c r="F21" s="13" t="n">
        <f aca="false">SUM(C21*E21)</f>
        <v>440</v>
      </c>
    </row>
    <row r="22" customFormat="false" ht="16.05" hidden="false" customHeight="false" outlineLevel="0" collapsed="false">
      <c r="A22" s="10" t="n">
        <v>21</v>
      </c>
      <c r="B22" s="11" t="s">
        <v>28</v>
      </c>
      <c r="C22" s="12" t="n">
        <v>400</v>
      </c>
      <c r="D22" s="12" t="s">
        <v>27</v>
      </c>
      <c r="E22" s="11" t="n">
        <v>3.98</v>
      </c>
      <c r="F22" s="13" t="n">
        <f aca="false">SUM(C22*E22)</f>
        <v>1592</v>
      </c>
    </row>
    <row r="23" customFormat="false" ht="16.05" hidden="false" customHeight="false" outlineLevel="0" collapsed="false">
      <c r="A23" s="10" t="n">
        <v>22</v>
      </c>
      <c r="B23" s="11" t="s">
        <v>29</v>
      </c>
      <c r="C23" s="12" t="n">
        <v>100</v>
      </c>
      <c r="D23" s="12" t="s">
        <v>27</v>
      </c>
      <c r="E23" s="11" t="n">
        <v>6.36</v>
      </c>
      <c r="F23" s="13" t="n">
        <f aca="false">SUM(C23*E23)</f>
        <v>636</v>
      </c>
    </row>
    <row r="24" customFormat="false" ht="16.05" hidden="false" customHeight="false" outlineLevel="0" collapsed="false">
      <c r="A24" s="10" t="n">
        <v>23</v>
      </c>
      <c r="B24" s="11" t="s">
        <v>30</v>
      </c>
      <c r="C24" s="12" t="n">
        <v>800</v>
      </c>
      <c r="D24" s="12" t="s">
        <v>27</v>
      </c>
      <c r="E24" s="11" t="n">
        <v>0.91</v>
      </c>
      <c r="F24" s="13" t="n">
        <f aca="false">SUM(C24*E24)</f>
        <v>728</v>
      </c>
    </row>
    <row r="25" customFormat="false" ht="16.05" hidden="false" customHeight="false" outlineLevel="0" collapsed="false">
      <c r="A25" s="10" t="n">
        <v>24</v>
      </c>
      <c r="B25" s="11" t="s">
        <v>31</v>
      </c>
      <c r="C25" s="12" t="n">
        <v>600</v>
      </c>
      <c r="D25" s="12" t="s">
        <v>27</v>
      </c>
      <c r="E25" s="11" t="n">
        <v>1.44</v>
      </c>
      <c r="F25" s="13" t="n">
        <f aca="false">SUM(C25*E25)</f>
        <v>864</v>
      </c>
    </row>
    <row r="26" customFormat="false" ht="16.05" hidden="false" customHeight="false" outlineLevel="0" collapsed="false">
      <c r="A26" s="10" t="n">
        <v>25</v>
      </c>
      <c r="B26" s="11" t="s">
        <v>32</v>
      </c>
      <c r="C26" s="12" t="n">
        <v>400</v>
      </c>
      <c r="D26" s="12" t="s">
        <v>27</v>
      </c>
      <c r="E26" s="11" t="n">
        <v>2.15</v>
      </c>
      <c r="F26" s="13" t="n">
        <f aca="false">SUM(C26*E26)</f>
        <v>860</v>
      </c>
    </row>
    <row r="27" customFormat="false" ht="16.05" hidden="false" customHeight="false" outlineLevel="0" collapsed="false">
      <c r="A27" s="10" t="n">
        <v>26</v>
      </c>
      <c r="B27" s="11" t="s">
        <v>33</v>
      </c>
      <c r="C27" s="12" t="n">
        <v>500</v>
      </c>
      <c r="D27" s="12" t="s">
        <v>27</v>
      </c>
      <c r="E27" s="11" t="n">
        <v>2.5</v>
      </c>
      <c r="F27" s="13" t="n">
        <f aca="false">SUM(C27*E27)</f>
        <v>1250</v>
      </c>
    </row>
    <row r="28" customFormat="false" ht="16.05" hidden="false" customHeight="false" outlineLevel="0" collapsed="false">
      <c r="A28" s="10" t="n">
        <v>27</v>
      </c>
      <c r="B28" s="11" t="s">
        <v>34</v>
      </c>
      <c r="C28" s="12" t="n">
        <v>500</v>
      </c>
      <c r="D28" s="12" t="s">
        <v>27</v>
      </c>
      <c r="E28" s="11" t="n">
        <v>3.86</v>
      </c>
      <c r="F28" s="13" t="n">
        <f aca="false">SUM(C28*E28)</f>
        <v>1930</v>
      </c>
    </row>
    <row r="29" customFormat="false" ht="16.05" hidden="false" customHeight="false" outlineLevel="0" collapsed="false">
      <c r="A29" s="10" t="n">
        <v>28</v>
      </c>
      <c r="B29" s="11" t="s">
        <v>35</v>
      </c>
      <c r="C29" s="12" t="n">
        <v>200</v>
      </c>
      <c r="D29" s="12" t="s">
        <v>27</v>
      </c>
      <c r="E29" s="11" t="n">
        <v>5.29</v>
      </c>
      <c r="F29" s="13" t="n">
        <f aca="false">SUM(C29*E29)</f>
        <v>1058</v>
      </c>
    </row>
    <row r="30" customFormat="false" ht="16.05" hidden="false" customHeight="false" outlineLevel="0" collapsed="false">
      <c r="A30" s="10" t="n">
        <v>29</v>
      </c>
      <c r="B30" s="11" t="s">
        <v>36</v>
      </c>
      <c r="C30" s="12" t="n">
        <v>200</v>
      </c>
      <c r="D30" s="12" t="s">
        <v>27</v>
      </c>
      <c r="E30" s="11" t="n">
        <v>7.25</v>
      </c>
      <c r="F30" s="13" t="n">
        <f aca="false">SUM(C30*E30)</f>
        <v>1450</v>
      </c>
    </row>
    <row r="31" customFormat="false" ht="16.05" hidden="false" customHeight="false" outlineLevel="0" collapsed="false">
      <c r="A31" s="10" t="n">
        <v>30</v>
      </c>
      <c r="B31" s="11" t="s">
        <v>37</v>
      </c>
      <c r="C31" s="12" t="n">
        <v>300</v>
      </c>
      <c r="D31" s="12" t="s">
        <v>27</v>
      </c>
      <c r="E31" s="11" t="n">
        <v>1.79</v>
      </c>
      <c r="F31" s="13" t="n">
        <f aca="false">SUM(C31*E31)</f>
        <v>537</v>
      </c>
    </row>
    <row r="32" customFormat="false" ht="16.05" hidden="false" customHeight="false" outlineLevel="0" collapsed="false">
      <c r="A32" s="10" t="n">
        <v>31</v>
      </c>
      <c r="B32" s="11" t="s">
        <v>38</v>
      </c>
      <c r="C32" s="12" t="n">
        <v>300</v>
      </c>
      <c r="D32" s="12" t="s">
        <v>27</v>
      </c>
      <c r="E32" s="11" t="n">
        <v>2.59</v>
      </c>
      <c r="F32" s="13" t="n">
        <f aca="false">SUM(C32*E32)</f>
        <v>777</v>
      </c>
    </row>
    <row r="33" customFormat="false" ht="16.05" hidden="false" customHeight="false" outlineLevel="0" collapsed="false">
      <c r="A33" s="10" t="n">
        <v>32</v>
      </c>
      <c r="B33" s="11" t="s">
        <v>39</v>
      </c>
      <c r="C33" s="12" t="n">
        <v>200</v>
      </c>
      <c r="D33" s="12" t="s">
        <v>27</v>
      </c>
      <c r="E33" s="11" t="n">
        <v>7.88</v>
      </c>
      <c r="F33" s="13" t="n">
        <f aca="false">SUM(C33*E33)</f>
        <v>1576</v>
      </c>
    </row>
    <row r="34" customFormat="false" ht="16.05" hidden="false" customHeight="false" outlineLevel="0" collapsed="false">
      <c r="A34" s="10" t="n">
        <v>33</v>
      </c>
      <c r="B34" s="11" t="s">
        <v>40</v>
      </c>
      <c r="C34" s="12" t="n">
        <v>200</v>
      </c>
      <c r="D34" s="12" t="s">
        <v>27</v>
      </c>
      <c r="E34" s="11" t="n">
        <v>12.12</v>
      </c>
      <c r="F34" s="13" t="n">
        <f aca="false">SUM(C34*E34)</f>
        <v>2424</v>
      </c>
    </row>
    <row r="35" customFormat="false" ht="16.05" hidden="false" customHeight="false" outlineLevel="0" collapsed="false">
      <c r="A35" s="10" t="n">
        <v>34</v>
      </c>
      <c r="B35" s="11" t="s">
        <v>41</v>
      </c>
      <c r="C35" s="12" t="n">
        <v>800</v>
      </c>
      <c r="D35" s="12" t="s">
        <v>27</v>
      </c>
      <c r="E35" s="11" t="n">
        <v>0.95</v>
      </c>
      <c r="F35" s="13" t="n">
        <f aca="false">SUM(C35*E35)</f>
        <v>760</v>
      </c>
    </row>
    <row r="36" customFormat="false" ht="16.05" hidden="false" customHeight="false" outlineLevel="0" collapsed="false">
      <c r="A36" s="10" t="n">
        <v>35</v>
      </c>
      <c r="B36" s="11" t="s">
        <v>42</v>
      </c>
      <c r="C36" s="12" t="n">
        <v>200</v>
      </c>
      <c r="D36" s="12" t="s">
        <v>27</v>
      </c>
      <c r="E36" s="11" t="n">
        <v>4.2</v>
      </c>
      <c r="F36" s="13" t="n">
        <f aca="false">SUM(C36*E36)</f>
        <v>840</v>
      </c>
    </row>
    <row r="37" customFormat="false" ht="16.05" hidden="false" customHeight="false" outlineLevel="0" collapsed="false">
      <c r="A37" s="10" t="n">
        <v>36</v>
      </c>
      <c r="B37" s="11" t="s">
        <v>43</v>
      </c>
      <c r="C37" s="12" t="n">
        <v>100</v>
      </c>
      <c r="D37" s="12" t="s">
        <v>27</v>
      </c>
      <c r="E37" s="11" t="n">
        <v>6.65</v>
      </c>
      <c r="F37" s="13" t="n">
        <f aca="false">SUM(C37*E37)</f>
        <v>665</v>
      </c>
    </row>
    <row r="38" customFormat="false" ht="16.05" hidden="false" customHeight="false" outlineLevel="0" collapsed="false">
      <c r="A38" s="10" t="n">
        <v>37</v>
      </c>
      <c r="B38" s="11" t="s">
        <v>44</v>
      </c>
      <c r="C38" s="12" t="n">
        <v>300</v>
      </c>
      <c r="D38" s="12" t="s">
        <v>27</v>
      </c>
      <c r="E38" s="11" t="n">
        <v>1.13</v>
      </c>
      <c r="F38" s="13" t="n">
        <f aca="false">SUM(C38*E38)</f>
        <v>339</v>
      </c>
    </row>
    <row r="39" customFormat="false" ht="16.05" hidden="false" customHeight="false" outlineLevel="0" collapsed="false">
      <c r="A39" s="10" t="n">
        <v>38</v>
      </c>
      <c r="B39" s="11" t="s">
        <v>45</v>
      </c>
      <c r="C39" s="12" t="n">
        <v>200</v>
      </c>
      <c r="D39" s="12" t="s">
        <v>27</v>
      </c>
      <c r="E39" s="11" t="n">
        <v>1.8</v>
      </c>
      <c r="F39" s="13" t="n">
        <f aca="false">SUM(C39*E39)</f>
        <v>360</v>
      </c>
    </row>
    <row r="40" customFormat="false" ht="16.05" hidden="false" customHeight="false" outlineLevel="0" collapsed="false">
      <c r="A40" s="10" t="n">
        <v>39</v>
      </c>
      <c r="B40" s="11" t="s">
        <v>46</v>
      </c>
      <c r="C40" s="12" t="n">
        <v>200</v>
      </c>
      <c r="D40" s="12" t="s">
        <v>27</v>
      </c>
      <c r="E40" s="11" t="n">
        <v>3.15</v>
      </c>
      <c r="F40" s="13" t="n">
        <f aca="false">SUM(C40*E40)</f>
        <v>630</v>
      </c>
    </row>
    <row r="41" customFormat="false" ht="16.05" hidden="false" customHeight="false" outlineLevel="0" collapsed="false">
      <c r="A41" s="10" t="n">
        <v>40</v>
      </c>
      <c r="B41" s="11" t="s">
        <v>47</v>
      </c>
      <c r="C41" s="12" t="n">
        <v>100</v>
      </c>
      <c r="D41" s="12" t="s">
        <v>27</v>
      </c>
      <c r="E41" s="11" t="n">
        <v>4.28</v>
      </c>
      <c r="F41" s="13" t="n">
        <f aca="false">SUM(C41*E41)</f>
        <v>428</v>
      </c>
    </row>
    <row r="42" customFormat="false" ht="16.05" hidden="false" customHeight="false" outlineLevel="0" collapsed="false">
      <c r="A42" s="10" t="n">
        <v>41</v>
      </c>
      <c r="B42" s="11" t="s">
        <v>48</v>
      </c>
      <c r="C42" s="12" t="n">
        <v>10</v>
      </c>
      <c r="D42" s="12" t="s">
        <v>7</v>
      </c>
      <c r="E42" s="11" t="n">
        <v>2.55</v>
      </c>
      <c r="F42" s="13" t="n">
        <f aca="false">SUM(C42*E42)</f>
        <v>25.5</v>
      </c>
    </row>
    <row r="43" customFormat="false" ht="16.05" hidden="false" customHeight="false" outlineLevel="0" collapsed="false">
      <c r="A43" s="10" t="n">
        <v>42</v>
      </c>
      <c r="B43" s="11" t="s">
        <v>49</v>
      </c>
      <c r="C43" s="12" t="n">
        <v>20</v>
      </c>
      <c r="D43" s="12" t="s">
        <v>7</v>
      </c>
      <c r="E43" s="11" t="n">
        <v>15.44</v>
      </c>
      <c r="F43" s="13" t="n">
        <f aca="false">SUM(C43*E43)</f>
        <v>308.8</v>
      </c>
    </row>
    <row r="44" customFormat="false" ht="16.05" hidden="false" customHeight="false" outlineLevel="0" collapsed="false">
      <c r="A44" s="10" t="n">
        <v>43</v>
      </c>
      <c r="B44" s="11" t="s">
        <v>50</v>
      </c>
      <c r="C44" s="12" t="n">
        <v>80</v>
      </c>
      <c r="D44" s="12" t="s">
        <v>7</v>
      </c>
      <c r="E44" s="11" t="n">
        <v>9.95</v>
      </c>
      <c r="F44" s="13" t="n">
        <f aca="false">SUM(C44*E44)</f>
        <v>796</v>
      </c>
    </row>
    <row r="45" customFormat="false" ht="16.05" hidden="false" customHeight="false" outlineLevel="0" collapsed="false">
      <c r="A45" s="10" t="n">
        <v>44</v>
      </c>
      <c r="B45" s="11" t="s">
        <v>51</v>
      </c>
      <c r="C45" s="12" t="n">
        <v>80</v>
      </c>
      <c r="D45" s="12" t="s">
        <v>7</v>
      </c>
      <c r="E45" s="11" t="n">
        <v>5.53</v>
      </c>
      <c r="F45" s="13" t="n">
        <f aca="false">SUM(C45*E45)</f>
        <v>442.4</v>
      </c>
    </row>
    <row r="46" customFormat="false" ht="16.05" hidden="false" customHeight="false" outlineLevel="0" collapsed="false">
      <c r="A46" s="10" t="n">
        <v>45</v>
      </c>
      <c r="B46" s="11" t="s">
        <v>52</v>
      </c>
      <c r="C46" s="12" t="n">
        <v>50</v>
      </c>
      <c r="D46" s="12" t="s">
        <v>7</v>
      </c>
      <c r="E46" s="11" t="n">
        <v>4.66</v>
      </c>
      <c r="F46" s="13" t="n">
        <f aca="false">SUM(C46*E46)</f>
        <v>233</v>
      </c>
    </row>
    <row r="47" customFormat="false" ht="16.05" hidden="false" customHeight="false" outlineLevel="0" collapsed="false">
      <c r="A47" s="10" t="n">
        <v>46</v>
      </c>
      <c r="B47" s="11" t="s">
        <v>53</v>
      </c>
      <c r="C47" s="12" t="n">
        <v>20</v>
      </c>
      <c r="D47" s="12" t="s">
        <v>7</v>
      </c>
      <c r="E47" s="11" t="n">
        <v>17.15</v>
      </c>
      <c r="F47" s="13" t="n">
        <f aca="false">SUM(C47*E47)</f>
        <v>343</v>
      </c>
    </row>
    <row r="48" customFormat="false" ht="16.05" hidden="false" customHeight="false" outlineLevel="0" collapsed="false">
      <c r="A48" s="10" t="n">
        <v>47</v>
      </c>
      <c r="B48" s="11" t="s">
        <v>54</v>
      </c>
      <c r="C48" s="12" t="n">
        <v>100</v>
      </c>
      <c r="D48" s="12" t="s">
        <v>7</v>
      </c>
      <c r="E48" s="11" t="n">
        <v>1.27</v>
      </c>
      <c r="F48" s="13" t="n">
        <f aca="false">SUM(C48*E48)</f>
        <v>127</v>
      </c>
    </row>
    <row r="49" customFormat="false" ht="16.05" hidden="false" customHeight="false" outlineLevel="0" collapsed="false">
      <c r="A49" s="10" t="n">
        <v>48</v>
      </c>
      <c r="B49" s="11" t="s">
        <v>55</v>
      </c>
      <c r="C49" s="12" t="n">
        <v>6</v>
      </c>
      <c r="D49" s="12" t="s">
        <v>7</v>
      </c>
      <c r="E49" s="11" t="n">
        <v>38.21</v>
      </c>
      <c r="F49" s="13" t="n">
        <f aca="false">SUM(C49*E49)</f>
        <v>229.26</v>
      </c>
    </row>
    <row r="50" customFormat="false" ht="16.05" hidden="false" customHeight="false" outlineLevel="0" collapsed="false">
      <c r="A50" s="10" t="n">
        <v>49</v>
      </c>
      <c r="B50" s="11" t="s">
        <v>56</v>
      </c>
      <c r="C50" s="12" t="n">
        <v>3</v>
      </c>
      <c r="D50" s="12" t="s">
        <v>7</v>
      </c>
      <c r="E50" s="11" t="n">
        <v>176.92</v>
      </c>
      <c r="F50" s="13" t="n">
        <f aca="false">SUM(C50*E50)</f>
        <v>530.76</v>
      </c>
    </row>
    <row r="51" customFormat="false" ht="16.05" hidden="false" customHeight="false" outlineLevel="0" collapsed="false">
      <c r="A51" s="10" t="n">
        <v>50</v>
      </c>
      <c r="B51" s="11" t="s">
        <v>57</v>
      </c>
      <c r="C51" s="12" t="n">
        <v>30</v>
      </c>
      <c r="D51" s="12" t="s">
        <v>7</v>
      </c>
      <c r="E51" s="11" t="n">
        <v>27</v>
      </c>
      <c r="F51" s="13" t="n">
        <f aca="false">SUM(C51*E51)</f>
        <v>810</v>
      </c>
    </row>
    <row r="52" customFormat="false" ht="16.05" hidden="false" customHeight="false" outlineLevel="0" collapsed="false">
      <c r="A52" s="10" t="n">
        <v>51</v>
      </c>
      <c r="B52" s="11" t="s">
        <v>58</v>
      </c>
      <c r="C52" s="12" t="n">
        <v>15</v>
      </c>
      <c r="D52" s="12" t="s">
        <v>7</v>
      </c>
      <c r="E52" s="11" t="n">
        <v>51.72</v>
      </c>
      <c r="F52" s="13" t="n">
        <f aca="false">SUM(C52*E52)</f>
        <v>775.8</v>
      </c>
    </row>
    <row r="53" customFormat="false" ht="16.05" hidden="false" customHeight="false" outlineLevel="0" collapsed="false">
      <c r="A53" s="10" t="n">
        <v>52</v>
      </c>
      <c r="B53" s="11" t="s">
        <v>59</v>
      </c>
      <c r="C53" s="12" t="n">
        <v>350</v>
      </c>
      <c r="D53" s="12" t="s">
        <v>7</v>
      </c>
      <c r="E53" s="11" t="n">
        <v>6.39</v>
      </c>
      <c r="F53" s="13" t="n">
        <f aca="false">SUM(C53*E53)</f>
        <v>2236.5</v>
      </c>
    </row>
    <row r="54" customFormat="false" ht="16.05" hidden="false" customHeight="false" outlineLevel="0" collapsed="false">
      <c r="A54" s="10" t="n">
        <v>53</v>
      </c>
      <c r="B54" s="11" t="s">
        <v>60</v>
      </c>
      <c r="C54" s="12" t="n">
        <v>50</v>
      </c>
      <c r="D54" s="12" t="s">
        <v>7</v>
      </c>
      <c r="E54" s="11" t="n">
        <v>1.09</v>
      </c>
      <c r="F54" s="13" t="n">
        <f aca="false">SUM(C54*E54)</f>
        <v>54.5</v>
      </c>
    </row>
    <row r="55" customFormat="false" ht="16.05" hidden="false" customHeight="false" outlineLevel="0" collapsed="false">
      <c r="A55" s="10" t="n">
        <v>54</v>
      </c>
      <c r="B55" s="11" t="s">
        <v>61</v>
      </c>
      <c r="C55" s="12" t="n">
        <v>30</v>
      </c>
      <c r="D55" s="12" t="s">
        <v>7</v>
      </c>
      <c r="E55" s="11" t="n">
        <v>9.34</v>
      </c>
      <c r="F55" s="13" t="n">
        <f aca="false">SUM(C55*E55)</f>
        <v>280.2</v>
      </c>
    </row>
    <row r="56" customFormat="false" ht="16.05" hidden="false" customHeight="false" outlineLevel="0" collapsed="false">
      <c r="A56" s="10" t="n">
        <v>55</v>
      </c>
      <c r="B56" s="11" t="s">
        <v>62</v>
      </c>
      <c r="C56" s="12" t="n">
        <v>40</v>
      </c>
      <c r="D56" s="12" t="s">
        <v>7</v>
      </c>
      <c r="E56" s="11" t="n">
        <v>4.81</v>
      </c>
      <c r="F56" s="13" t="n">
        <f aca="false">SUM(C56*E56)</f>
        <v>192.4</v>
      </c>
    </row>
    <row r="57" customFormat="false" ht="16.05" hidden="false" customHeight="false" outlineLevel="0" collapsed="false">
      <c r="A57" s="10" t="n">
        <v>56</v>
      </c>
      <c r="B57" s="11" t="s">
        <v>63</v>
      </c>
      <c r="C57" s="12" t="n">
        <v>100</v>
      </c>
      <c r="D57" s="12" t="s">
        <v>7</v>
      </c>
      <c r="E57" s="11" t="n">
        <v>6.27</v>
      </c>
      <c r="F57" s="13" t="n">
        <f aca="false">SUM(C57*E57)</f>
        <v>627</v>
      </c>
    </row>
    <row r="58" customFormat="false" ht="16.05" hidden="false" customHeight="false" outlineLevel="0" collapsed="false">
      <c r="A58" s="10" t="n">
        <v>57</v>
      </c>
      <c r="B58" s="11" t="s">
        <v>64</v>
      </c>
      <c r="C58" s="12" t="n">
        <v>20</v>
      </c>
      <c r="D58" s="12" t="s">
        <v>7</v>
      </c>
      <c r="E58" s="11" t="n">
        <v>4.6</v>
      </c>
      <c r="F58" s="13" t="n">
        <f aca="false">SUM(C58*E58)</f>
        <v>92</v>
      </c>
    </row>
    <row r="59" customFormat="false" ht="16.05" hidden="false" customHeight="false" outlineLevel="0" collapsed="false">
      <c r="A59" s="10" t="n">
        <v>58</v>
      </c>
      <c r="B59" s="11" t="s">
        <v>65</v>
      </c>
      <c r="C59" s="12" t="n">
        <v>100</v>
      </c>
      <c r="D59" s="12" t="s">
        <v>7</v>
      </c>
      <c r="E59" s="11" t="n">
        <v>0.83</v>
      </c>
      <c r="F59" s="13" t="n">
        <f aca="false">SUM(C59*E59)</f>
        <v>83</v>
      </c>
    </row>
    <row r="60" customFormat="false" ht="16.05" hidden="false" customHeight="false" outlineLevel="0" collapsed="false">
      <c r="A60" s="10" t="n">
        <v>59</v>
      </c>
      <c r="B60" s="11" t="s">
        <v>66</v>
      </c>
      <c r="C60" s="12" t="n">
        <v>100</v>
      </c>
      <c r="D60" s="12" t="s">
        <v>7</v>
      </c>
      <c r="E60" s="11" t="n">
        <v>0.98</v>
      </c>
      <c r="F60" s="13" t="n">
        <f aca="false">SUM(C60*E60)</f>
        <v>98</v>
      </c>
    </row>
    <row r="61" customFormat="false" ht="16.05" hidden="false" customHeight="false" outlineLevel="0" collapsed="false">
      <c r="A61" s="10" t="n">
        <v>60</v>
      </c>
      <c r="B61" s="11" t="s">
        <v>67</v>
      </c>
      <c r="C61" s="12" t="n">
        <v>100</v>
      </c>
      <c r="D61" s="12" t="s">
        <v>7</v>
      </c>
      <c r="E61" s="11" t="n">
        <v>1.13</v>
      </c>
      <c r="F61" s="13" t="n">
        <f aca="false">SUM(C61*E61)</f>
        <v>113</v>
      </c>
    </row>
    <row r="62" customFormat="false" ht="16.05" hidden="false" customHeight="false" outlineLevel="0" collapsed="false">
      <c r="A62" s="10" t="n">
        <v>61</v>
      </c>
      <c r="B62" s="11" t="s">
        <v>68</v>
      </c>
      <c r="C62" s="12" t="n">
        <v>700</v>
      </c>
      <c r="D62" s="12" t="s">
        <v>27</v>
      </c>
      <c r="E62" s="11" t="n">
        <v>1.04</v>
      </c>
      <c r="F62" s="13" t="n">
        <f aca="false">SUM(C62*E62)</f>
        <v>728</v>
      </c>
    </row>
    <row r="63" customFormat="false" ht="16.05" hidden="false" customHeight="false" outlineLevel="0" collapsed="false">
      <c r="A63" s="10" t="n">
        <v>62</v>
      </c>
      <c r="B63" s="11" t="s">
        <v>69</v>
      </c>
      <c r="C63" s="12" t="n">
        <v>700</v>
      </c>
      <c r="D63" s="12" t="s">
        <v>27</v>
      </c>
      <c r="E63" s="11" t="n">
        <v>1.46</v>
      </c>
      <c r="F63" s="13" t="n">
        <f aca="false">SUM(C63*E63)</f>
        <v>1022</v>
      </c>
    </row>
    <row r="64" customFormat="false" ht="16.05" hidden="false" customHeight="false" outlineLevel="0" collapsed="false">
      <c r="A64" s="10" t="n">
        <v>63</v>
      </c>
      <c r="B64" s="11" t="s">
        <v>70</v>
      </c>
      <c r="C64" s="12" t="n">
        <v>30</v>
      </c>
      <c r="D64" s="12" t="s">
        <v>27</v>
      </c>
      <c r="E64" s="11" t="n">
        <v>5.65</v>
      </c>
      <c r="F64" s="13" t="n">
        <f aca="false">SUM(C64*E64)</f>
        <v>169.5</v>
      </c>
    </row>
    <row r="65" customFormat="false" ht="16.05" hidden="false" customHeight="false" outlineLevel="0" collapsed="false">
      <c r="A65" s="10" t="n">
        <v>64</v>
      </c>
      <c r="B65" s="11" t="s">
        <v>71</v>
      </c>
      <c r="C65" s="12" t="n">
        <v>50</v>
      </c>
      <c r="D65" s="12" t="s">
        <v>7</v>
      </c>
      <c r="E65" s="11" t="n">
        <v>1.26</v>
      </c>
      <c r="F65" s="13" t="n">
        <f aca="false">SUM(C65*E65)</f>
        <v>63</v>
      </c>
    </row>
    <row r="66" customFormat="false" ht="16.05" hidden="false" customHeight="false" outlineLevel="0" collapsed="false">
      <c r="A66" s="10" t="n">
        <v>65</v>
      </c>
      <c r="B66" s="11" t="s">
        <v>72</v>
      </c>
      <c r="C66" s="12" t="n">
        <v>50</v>
      </c>
      <c r="D66" s="12" t="s">
        <v>7</v>
      </c>
      <c r="E66" s="11" t="n">
        <v>1.58</v>
      </c>
      <c r="F66" s="13" t="n">
        <f aca="false">SUM(C66*E66)</f>
        <v>79</v>
      </c>
    </row>
    <row r="67" customFormat="false" ht="16.05" hidden="false" customHeight="false" outlineLevel="0" collapsed="false">
      <c r="A67" s="10" t="n">
        <v>66</v>
      </c>
      <c r="B67" s="11" t="s">
        <v>73</v>
      </c>
      <c r="C67" s="12" t="n">
        <v>30</v>
      </c>
      <c r="D67" s="12" t="s">
        <v>7</v>
      </c>
      <c r="E67" s="11" t="n">
        <v>7.76</v>
      </c>
      <c r="F67" s="13" t="n">
        <f aca="false">SUM(C67*E67)</f>
        <v>232.8</v>
      </c>
    </row>
    <row r="68" customFormat="false" ht="16.05" hidden="false" customHeight="false" outlineLevel="0" collapsed="false">
      <c r="A68" s="10" t="n">
        <v>67</v>
      </c>
      <c r="B68" s="11" t="s">
        <v>74</v>
      </c>
      <c r="C68" s="12" t="n">
        <v>30</v>
      </c>
      <c r="D68" s="12" t="s">
        <v>7</v>
      </c>
      <c r="E68" s="11" t="n">
        <v>2.87</v>
      </c>
      <c r="F68" s="13" t="n">
        <f aca="false">SUM(C68*E68)</f>
        <v>86.1</v>
      </c>
    </row>
    <row r="69" customFormat="false" ht="16.05" hidden="false" customHeight="false" outlineLevel="0" collapsed="false">
      <c r="A69" s="10" t="n">
        <v>68</v>
      </c>
      <c r="B69" s="11" t="s">
        <v>75</v>
      </c>
      <c r="C69" s="12" t="n">
        <v>30</v>
      </c>
      <c r="D69" s="12" t="s">
        <v>7</v>
      </c>
      <c r="E69" s="11" t="n">
        <v>0.83</v>
      </c>
      <c r="F69" s="13" t="n">
        <f aca="false">SUM(C69*E69)</f>
        <v>24.9</v>
      </c>
    </row>
    <row r="70" customFormat="false" ht="16.05" hidden="false" customHeight="false" outlineLevel="0" collapsed="false">
      <c r="A70" s="10" t="n">
        <v>69</v>
      </c>
      <c r="B70" s="11" t="s">
        <v>76</v>
      </c>
      <c r="C70" s="12" t="n">
        <v>50</v>
      </c>
      <c r="D70" s="12" t="s">
        <v>7</v>
      </c>
      <c r="E70" s="11" t="n">
        <v>12.38</v>
      </c>
      <c r="F70" s="13" t="n">
        <f aca="false">SUM(C70*E70)</f>
        <v>619</v>
      </c>
    </row>
    <row r="71" customFormat="false" ht="16.05" hidden="false" customHeight="false" outlineLevel="0" collapsed="false">
      <c r="A71" s="10" t="n">
        <v>70</v>
      </c>
      <c r="B71" s="11" t="s">
        <v>77</v>
      </c>
      <c r="C71" s="12" t="n">
        <v>30</v>
      </c>
      <c r="D71" s="12" t="s">
        <v>7</v>
      </c>
      <c r="E71" s="11" t="n">
        <v>2.3</v>
      </c>
      <c r="F71" s="13" t="n">
        <f aca="false">SUM(C71*E71)</f>
        <v>69</v>
      </c>
    </row>
    <row r="72" customFormat="false" ht="16.05" hidden="false" customHeight="false" outlineLevel="0" collapsed="false">
      <c r="A72" s="10" t="n">
        <v>71</v>
      </c>
      <c r="B72" s="11" t="s">
        <v>78</v>
      </c>
      <c r="C72" s="12" t="n">
        <v>30</v>
      </c>
      <c r="D72" s="12" t="s">
        <v>7</v>
      </c>
      <c r="E72" s="11" t="n">
        <v>4.95</v>
      </c>
      <c r="F72" s="13" t="n">
        <f aca="false">SUM(C72*E72)</f>
        <v>148.5</v>
      </c>
    </row>
    <row r="73" customFormat="false" ht="16.05" hidden="false" customHeight="false" outlineLevel="0" collapsed="false">
      <c r="A73" s="10" t="n">
        <v>72</v>
      </c>
      <c r="B73" s="11" t="s">
        <v>79</v>
      </c>
      <c r="C73" s="12" t="n">
        <v>30</v>
      </c>
      <c r="D73" s="12" t="s">
        <v>7</v>
      </c>
      <c r="E73" s="11" t="n">
        <v>6.72</v>
      </c>
      <c r="F73" s="13" t="n">
        <f aca="false">SUM(C73*E73)</f>
        <v>201.6</v>
      </c>
    </row>
    <row r="74" customFormat="false" ht="16.05" hidden="false" customHeight="false" outlineLevel="0" collapsed="false">
      <c r="A74" s="10" t="n">
        <v>73</v>
      </c>
      <c r="B74" s="11" t="s">
        <v>80</v>
      </c>
      <c r="C74" s="12" t="n">
        <v>4</v>
      </c>
      <c r="D74" s="12" t="s">
        <v>7</v>
      </c>
      <c r="E74" s="11" t="n">
        <v>22.84</v>
      </c>
      <c r="F74" s="13" t="n">
        <f aca="false">SUM(C74*E74)</f>
        <v>91.36</v>
      </c>
    </row>
    <row r="75" customFormat="false" ht="16.05" hidden="false" customHeight="false" outlineLevel="0" collapsed="false">
      <c r="A75" s="10" t="n">
        <v>74</v>
      </c>
      <c r="B75" s="11" t="s">
        <v>81</v>
      </c>
      <c r="C75" s="12" t="n">
        <v>4</v>
      </c>
      <c r="D75" s="12" t="s">
        <v>7</v>
      </c>
      <c r="E75" s="11" t="n">
        <v>12.66</v>
      </c>
      <c r="F75" s="13" t="n">
        <f aca="false">SUM(C75*E75)</f>
        <v>50.64</v>
      </c>
    </row>
    <row r="76" customFormat="false" ht="16.05" hidden="false" customHeight="false" outlineLevel="0" collapsed="false">
      <c r="A76" s="10" t="n">
        <v>75</v>
      </c>
      <c r="B76" s="11" t="s">
        <v>82</v>
      </c>
      <c r="C76" s="12" t="n">
        <v>30</v>
      </c>
      <c r="D76" s="12" t="s">
        <v>7</v>
      </c>
      <c r="E76" s="11" t="n">
        <v>6.55</v>
      </c>
      <c r="F76" s="13" t="n">
        <f aca="false">SUM(C76*E76)</f>
        <v>196.5</v>
      </c>
    </row>
    <row r="77" customFormat="false" ht="16.05" hidden="false" customHeight="false" outlineLevel="0" collapsed="false">
      <c r="A77" s="10" t="n">
        <v>76</v>
      </c>
      <c r="B77" s="11" t="s">
        <v>83</v>
      </c>
      <c r="C77" s="12" t="n">
        <v>20</v>
      </c>
      <c r="D77" s="12" t="s">
        <v>7</v>
      </c>
      <c r="E77" s="11" t="n">
        <v>27.85</v>
      </c>
      <c r="F77" s="13" t="n">
        <f aca="false">SUM(C77*E77)</f>
        <v>557</v>
      </c>
    </row>
    <row r="78" customFormat="false" ht="16.05" hidden="false" customHeight="false" outlineLevel="0" collapsed="false">
      <c r="A78" s="10" t="n">
        <v>77</v>
      </c>
      <c r="B78" s="11" t="s">
        <v>84</v>
      </c>
      <c r="C78" s="12" t="n">
        <v>30</v>
      </c>
      <c r="D78" s="12" t="s">
        <v>7</v>
      </c>
      <c r="E78" s="11" t="n">
        <v>7.26</v>
      </c>
      <c r="F78" s="13" t="n">
        <f aca="false">SUM(C78*E78)</f>
        <v>217.8</v>
      </c>
    </row>
    <row r="79" customFormat="false" ht="16.05" hidden="false" customHeight="false" outlineLevel="0" collapsed="false">
      <c r="A79" s="10" t="n">
        <v>78</v>
      </c>
      <c r="B79" s="11" t="s">
        <v>85</v>
      </c>
      <c r="C79" s="12" t="n">
        <v>20</v>
      </c>
      <c r="D79" s="12" t="s">
        <v>7</v>
      </c>
      <c r="E79" s="11" t="n">
        <v>27.85</v>
      </c>
      <c r="F79" s="13" t="n">
        <f aca="false">SUM(C79*E79)</f>
        <v>557</v>
      </c>
    </row>
    <row r="80" customFormat="false" ht="16.05" hidden="false" customHeight="false" outlineLevel="0" collapsed="false">
      <c r="A80" s="10" t="n">
        <v>79</v>
      </c>
      <c r="B80" s="11" t="s">
        <v>86</v>
      </c>
      <c r="C80" s="12" t="n">
        <v>30</v>
      </c>
      <c r="D80" s="12" t="s">
        <v>7</v>
      </c>
      <c r="E80" s="11" t="n">
        <v>14.23</v>
      </c>
      <c r="F80" s="13" t="n">
        <f aca="false">SUM(C80*E80)</f>
        <v>426.9</v>
      </c>
    </row>
    <row r="81" customFormat="false" ht="16.05" hidden="false" customHeight="false" outlineLevel="0" collapsed="false">
      <c r="A81" s="10" t="n">
        <v>80</v>
      </c>
      <c r="B81" s="11" t="s">
        <v>87</v>
      </c>
      <c r="C81" s="12" t="n">
        <v>20</v>
      </c>
      <c r="D81" s="12" t="s">
        <v>7</v>
      </c>
      <c r="E81" s="11" t="n">
        <v>57.11</v>
      </c>
      <c r="F81" s="13" t="n">
        <f aca="false">SUM(C81*E81)</f>
        <v>1142.2</v>
      </c>
    </row>
    <row r="82" customFormat="false" ht="16.05" hidden="false" customHeight="false" outlineLevel="0" collapsed="false">
      <c r="A82" s="10" t="n">
        <v>81</v>
      </c>
      <c r="B82" s="11" t="s">
        <v>88</v>
      </c>
      <c r="C82" s="12" t="n">
        <v>30</v>
      </c>
      <c r="D82" s="12" t="s">
        <v>7</v>
      </c>
      <c r="E82" s="11" t="n">
        <v>18.9</v>
      </c>
      <c r="F82" s="13" t="n">
        <f aca="false">SUM(C82*E82)</f>
        <v>567</v>
      </c>
    </row>
    <row r="83" customFormat="false" ht="16.05" hidden="false" customHeight="false" outlineLevel="0" collapsed="false">
      <c r="A83" s="10" t="n">
        <v>82</v>
      </c>
      <c r="B83" s="11" t="s">
        <v>89</v>
      </c>
      <c r="C83" s="12" t="n">
        <v>20</v>
      </c>
      <c r="D83" s="12" t="s">
        <v>7</v>
      </c>
      <c r="E83" s="11" t="n">
        <v>77.29</v>
      </c>
      <c r="F83" s="13" t="n">
        <f aca="false">SUM(C83*E83)</f>
        <v>1545.8</v>
      </c>
    </row>
    <row r="84" customFormat="false" ht="16.05" hidden="false" customHeight="false" outlineLevel="0" collapsed="false">
      <c r="A84" s="10" t="n">
        <v>83</v>
      </c>
      <c r="B84" s="11" t="s">
        <v>90</v>
      </c>
      <c r="C84" s="12" t="n">
        <v>30</v>
      </c>
      <c r="D84" s="12" t="s">
        <v>7</v>
      </c>
      <c r="E84" s="11" t="n">
        <v>2.03</v>
      </c>
      <c r="F84" s="13" t="n">
        <f aca="false">SUM(C84*E84)</f>
        <v>60.9</v>
      </c>
    </row>
    <row r="85" customFormat="false" ht="16.05" hidden="false" customHeight="false" outlineLevel="0" collapsed="false">
      <c r="A85" s="10" t="n">
        <v>84</v>
      </c>
      <c r="B85" s="11" t="s">
        <v>91</v>
      </c>
      <c r="C85" s="12" t="n">
        <v>20</v>
      </c>
      <c r="D85" s="12" t="s">
        <v>7</v>
      </c>
      <c r="E85" s="11" t="n">
        <v>3.47</v>
      </c>
      <c r="F85" s="13" t="n">
        <f aca="false">SUM(C85*E85)</f>
        <v>69.4</v>
      </c>
    </row>
    <row r="86" customFormat="false" ht="16.05" hidden="false" customHeight="false" outlineLevel="0" collapsed="false">
      <c r="A86" s="10" t="n">
        <v>85</v>
      </c>
      <c r="B86" s="11" t="s">
        <v>92</v>
      </c>
      <c r="C86" s="12" t="n">
        <v>40</v>
      </c>
      <c r="D86" s="12" t="s">
        <v>7</v>
      </c>
      <c r="E86" s="11" t="n">
        <v>3.55</v>
      </c>
      <c r="F86" s="13" t="n">
        <f aca="false">SUM(C86*E86)</f>
        <v>142</v>
      </c>
    </row>
    <row r="87" customFormat="false" ht="16.05" hidden="false" customHeight="false" outlineLevel="0" collapsed="false">
      <c r="A87" s="10" t="n">
        <v>86</v>
      </c>
      <c r="B87" s="11" t="s">
        <v>93</v>
      </c>
      <c r="C87" s="12" t="n">
        <v>25</v>
      </c>
      <c r="D87" s="12" t="s">
        <v>7</v>
      </c>
      <c r="E87" s="11" t="n">
        <v>5.18</v>
      </c>
      <c r="F87" s="13" t="n">
        <f aca="false">SUM(C87*E87)</f>
        <v>129.5</v>
      </c>
    </row>
    <row r="88" customFormat="false" ht="16.05" hidden="false" customHeight="false" outlineLevel="0" collapsed="false">
      <c r="A88" s="10" t="n">
        <v>87</v>
      </c>
      <c r="B88" s="11" t="s">
        <v>94</v>
      </c>
      <c r="C88" s="12" t="n">
        <v>10</v>
      </c>
      <c r="D88" s="12" t="s">
        <v>7</v>
      </c>
      <c r="E88" s="11" t="n">
        <v>27.73</v>
      </c>
      <c r="F88" s="13" t="n">
        <f aca="false">SUM(C88*E88)</f>
        <v>277.3</v>
      </c>
    </row>
    <row r="89" customFormat="false" ht="16.05" hidden="false" customHeight="false" outlineLevel="0" collapsed="false">
      <c r="A89" s="10" t="n">
        <v>88</v>
      </c>
      <c r="B89" s="11" t="s">
        <v>95</v>
      </c>
      <c r="C89" s="12" t="n">
        <v>300</v>
      </c>
      <c r="D89" s="12" t="s">
        <v>27</v>
      </c>
      <c r="E89" s="11" t="n">
        <v>0.78</v>
      </c>
      <c r="F89" s="13" t="n">
        <f aca="false">SUM(C89*E89)</f>
        <v>234</v>
      </c>
    </row>
    <row r="90" customFormat="false" ht="16.05" hidden="false" customHeight="false" outlineLevel="0" collapsed="false">
      <c r="A90" s="10" t="n">
        <v>89</v>
      </c>
      <c r="B90" s="11" t="s">
        <v>96</v>
      </c>
      <c r="C90" s="12" t="n">
        <v>500</v>
      </c>
      <c r="D90" s="12" t="s">
        <v>27</v>
      </c>
      <c r="E90" s="11" t="n">
        <v>0.62</v>
      </c>
      <c r="F90" s="13" t="n">
        <f aca="false">SUM(C90*E90)</f>
        <v>310</v>
      </c>
    </row>
    <row r="91" customFormat="false" ht="16.05" hidden="false" customHeight="false" outlineLevel="0" collapsed="false">
      <c r="A91" s="10" t="n">
        <v>90</v>
      </c>
      <c r="B91" s="11" t="s">
        <v>97</v>
      </c>
      <c r="C91" s="12" t="n">
        <v>35</v>
      </c>
      <c r="D91" s="12" t="s">
        <v>7</v>
      </c>
      <c r="E91" s="11" t="n">
        <v>6.15</v>
      </c>
      <c r="F91" s="13" t="n">
        <f aca="false">SUM(C91*E91)</f>
        <v>215.25</v>
      </c>
    </row>
    <row r="92" customFormat="false" ht="16.05" hidden="false" customHeight="false" outlineLevel="0" collapsed="false">
      <c r="A92" s="10" t="n">
        <v>91</v>
      </c>
      <c r="B92" s="11" t="s">
        <v>98</v>
      </c>
      <c r="C92" s="12" t="n">
        <v>200</v>
      </c>
      <c r="D92" s="12" t="s">
        <v>7</v>
      </c>
      <c r="E92" s="11" t="n">
        <v>3.77</v>
      </c>
      <c r="F92" s="13" t="n">
        <f aca="false">SUM(C92*E92)</f>
        <v>754</v>
      </c>
    </row>
    <row r="93" customFormat="false" ht="16.05" hidden="false" customHeight="false" outlineLevel="0" collapsed="false">
      <c r="A93" s="10" t="n">
        <v>92</v>
      </c>
      <c r="B93" s="11" t="s">
        <v>99</v>
      </c>
      <c r="C93" s="12" t="n">
        <v>25</v>
      </c>
      <c r="D93" s="12" t="s">
        <v>7</v>
      </c>
      <c r="E93" s="11" t="n">
        <v>9.32</v>
      </c>
      <c r="F93" s="13" t="n">
        <f aca="false">SUM(C93*E93)</f>
        <v>233</v>
      </c>
    </row>
    <row r="94" customFormat="false" ht="16.05" hidden="false" customHeight="false" outlineLevel="0" collapsed="false">
      <c r="A94" s="10" t="n">
        <v>93</v>
      </c>
      <c r="B94" s="11" t="s">
        <v>100</v>
      </c>
      <c r="C94" s="12" t="n">
        <v>10</v>
      </c>
      <c r="D94" s="12" t="s">
        <v>7</v>
      </c>
      <c r="E94" s="11" t="n">
        <v>23.81</v>
      </c>
      <c r="F94" s="13" t="n">
        <f aca="false">SUM(C94*E94)</f>
        <v>238.1</v>
      </c>
    </row>
    <row r="95" customFormat="false" ht="16.05" hidden="false" customHeight="false" outlineLevel="0" collapsed="false">
      <c r="A95" s="10" t="n">
        <v>94</v>
      </c>
      <c r="B95" s="11" t="s">
        <v>101</v>
      </c>
      <c r="C95" s="12" t="n">
        <v>100</v>
      </c>
      <c r="D95" s="12" t="s">
        <v>7</v>
      </c>
      <c r="E95" s="11" t="n">
        <v>1.56</v>
      </c>
      <c r="F95" s="13" t="n">
        <f aca="false">SUM(C95*E95)</f>
        <v>156</v>
      </c>
    </row>
    <row r="96" customFormat="false" ht="16.05" hidden="false" customHeight="false" outlineLevel="0" collapsed="false">
      <c r="A96" s="10" t="n">
        <v>95</v>
      </c>
      <c r="B96" s="11" t="s">
        <v>102</v>
      </c>
      <c r="C96" s="12" t="n">
        <v>5</v>
      </c>
      <c r="D96" s="12" t="s">
        <v>7</v>
      </c>
      <c r="E96" s="11" t="n">
        <v>6.5</v>
      </c>
      <c r="F96" s="13" t="n">
        <f aca="false">SUM(C96*E96)</f>
        <v>32.5</v>
      </c>
    </row>
    <row r="97" customFormat="false" ht="16.05" hidden="false" customHeight="false" outlineLevel="0" collapsed="false">
      <c r="A97" s="10" t="n">
        <v>96</v>
      </c>
      <c r="B97" s="11" t="s">
        <v>103</v>
      </c>
      <c r="C97" s="12" t="n">
        <v>5</v>
      </c>
      <c r="D97" s="12" t="s">
        <v>7</v>
      </c>
      <c r="E97" s="11" t="n">
        <v>7.26</v>
      </c>
      <c r="F97" s="13" t="n">
        <f aca="false">SUM(C97*E97)</f>
        <v>36.3</v>
      </c>
    </row>
    <row r="98" customFormat="false" ht="16.05" hidden="false" customHeight="false" outlineLevel="0" collapsed="false">
      <c r="A98" s="10" t="n">
        <v>97</v>
      </c>
      <c r="B98" s="11" t="s">
        <v>104</v>
      </c>
      <c r="C98" s="12" t="n">
        <v>5</v>
      </c>
      <c r="D98" s="12" t="s">
        <v>7</v>
      </c>
      <c r="E98" s="11" t="n">
        <v>17.52</v>
      </c>
      <c r="F98" s="13" t="n">
        <f aca="false">SUM(C98*E98)</f>
        <v>87.6</v>
      </c>
    </row>
    <row r="99" customFormat="false" ht="16.05" hidden="false" customHeight="false" outlineLevel="0" collapsed="false">
      <c r="A99" s="10" t="n">
        <v>98</v>
      </c>
      <c r="B99" s="11" t="s">
        <v>105</v>
      </c>
      <c r="C99" s="12" t="n">
        <v>25</v>
      </c>
      <c r="D99" s="12" t="s">
        <v>7</v>
      </c>
      <c r="E99" s="11" t="n">
        <v>4.33</v>
      </c>
      <c r="F99" s="13" t="n">
        <f aca="false">SUM(C99*E99)</f>
        <v>108.25</v>
      </c>
    </row>
    <row r="100" customFormat="false" ht="16.05" hidden="false" customHeight="false" outlineLevel="0" collapsed="false">
      <c r="A100" s="10" t="n">
        <v>99</v>
      </c>
      <c r="B100" s="11" t="s">
        <v>106</v>
      </c>
      <c r="C100" s="12" t="n">
        <v>30</v>
      </c>
      <c r="D100" s="12" t="s">
        <v>7</v>
      </c>
      <c r="E100" s="11" t="n">
        <v>25.45</v>
      </c>
      <c r="F100" s="13" t="n">
        <f aca="false">SUM(C100*E100)</f>
        <v>763.5</v>
      </c>
    </row>
    <row r="101" customFormat="false" ht="16.05" hidden="false" customHeight="false" outlineLevel="0" collapsed="false">
      <c r="A101" s="10" t="n">
        <v>100</v>
      </c>
      <c r="B101" s="11" t="s">
        <v>107</v>
      </c>
      <c r="C101" s="12" t="n">
        <v>40</v>
      </c>
      <c r="D101" s="12" t="s">
        <v>7</v>
      </c>
      <c r="E101" s="11" t="n">
        <v>6.53</v>
      </c>
      <c r="F101" s="13" t="n">
        <f aca="false">SUM(C101*E101)</f>
        <v>261.2</v>
      </c>
    </row>
    <row r="102" customFormat="false" ht="16.05" hidden="false" customHeight="false" outlineLevel="0" collapsed="false">
      <c r="A102" s="10" t="n">
        <v>101</v>
      </c>
      <c r="B102" s="11" t="s">
        <v>108</v>
      </c>
      <c r="C102" s="12" t="n">
        <v>80</v>
      </c>
      <c r="D102" s="12" t="s">
        <v>7</v>
      </c>
      <c r="E102" s="11" t="n">
        <v>0.4</v>
      </c>
      <c r="F102" s="13" t="n">
        <f aca="false">SUM(C102*E102)</f>
        <v>32</v>
      </c>
    </row>
    <row r="103" customFormat="false" ht="16.05" hidden="false" customHeight="false" outlineLevel="0" collapsed="false">
      <c r="A103" s="10" t="n">
        <v>102</v>
      </c>
      <c r="B103" s="11" t="s">
        <v>109</v>
      </c>
      <c r="C103" s="12" t="n">
        <v>80</v>
      </c>
      <c r="D103" s="12" t="s">
        <v>7</v>
      </c>
      <c r="E103" s="11" t="n">
        <v>0.71</v>
      </c>
      <c r="F103" s="13" t="n">
        <f aca="false">SUM(C103*E103)</f>
        <v>56.8</v>
      </c>
    </row>
    <row r="104" customFormat="false" ht="16.05" hidden="false" customHeight="false" outlineLevel="0" collapsed="false">
      <c r="A104" s="10" t="n">
        <v>103</v>
      </c>
      <c r="B104" s="11" t="s">
        <v>110</v>
      </c>
      <c r="C104" s="12" t="n">
        <v>40</v>
      </c>
      <c r="D104" s="12" t="s">
        <v>7</v>
      </c>
      <c r="E104" s="11" t="n">
        <v>3.5</v>
      </c>
      <c r="F104" s="13" t="n">
        <f aca="false">SUM(C104*E104)</f>
        <v>140</v>
      </c>
    </row>
    <row r="105" customFormat="false" ht="16.05" hidden="false" customHeight="false" outlineLevel="0" collapsed="false">
      <c r="A105" s="10" t="n">
        <v>104</v>
      </c>
      <c r="B105" s="11" t="s">
        <v>111</v>
      </c>
      <c r="C105" s="12" t="n">
        <v>50</v>
      </c>
      <c r="D105" s="12" t="s">
        <v>7</v>
      </c>
      <c r="E105" s="11" t="n">
        <v>10.88</v>
      </c>
      <c r="F105" s="13" t="n">
        <f aca="false">SUM(C105*E105)</f>
        <v>544</v>
      </c>
    </row>
    <row r="106" customFormat="false" ht="16.05" hidden="false" customHeight="false" outlineLevel="0" collapsed="false">
      <c r="A106" s="10" t="n">
        <v>105</v>
      </c>
      <c r="B106" s="11" t="s">
        <v>112</v>
      </c>
      <c r="C106" s="12" t="n">
        <v>30</v>
      </c>
      <c r="D106" s="12" t="s">
        <v>7</v>
      </c>
      <c r="E106" s="11" t="n">
        <v>1.23</v>
      </c>
      <c r="F106" s="13" t="n">
        <f aca="false">SUM(C106*E106)</f>
        <v>36.9</v>
      </c>
    </row>
    <row r="107" customFormat="false" ht="16.05" hidden="false" customHeight="false" outlineLevel="0" collapsed="false">
      <c r="A107" s="10" t="n">
        <v>106</v>
      </c>
      <c r="B107" s="11" t="s">
        <v>113</v>
      </c>
      <c r="C107" s="12" t="n">
        <v>30</v>
      </c>
      <c r="D107" s="12" t="s">
        <v>7</v>
      </c>
      <c r="E107" s="11" t="n">
        <v>1.99</v>
      </c>
      <c r="F107" s="13" t="n">
        <f aca="false">SUM(C107*E107)</f>
        <v>59.7</v>
      </c>
    </row>
    <row r="108" customFormat="false" ht="16.05" hidden="false" customHeight="false" outlineLevel="0" collapsed="false">
      <c r="A108" s="10" t="n">
        <v>107</v>
      </c>
      <c r="B108" s="11" t="s">
        <v>114</v>
      </c>
      <c r="C108" s="12" t="n">
        <v>30</v>
      </c>
      <c r="D108" s="12" t="s">
        <v>7</v>
      </c>
      <c r="E108" s="11" t="n">
        <v>4.36</v>
      </c>
      <c r="F108" s="13" t="n">
        <f aca="false">SUM(C108*E108)</f>
        <v>130.8</v>
      </c>
    </row>
    <row r="109" customFormat="false" ht="16.05" hidden="false" customHeight="false" outlineLevel="0" collapsed="false">
      <c r="A109" s="10" t="n">
        <v>108</v>
      </c>
      <c r="B109" s="11" t="s">
        <v>115</v>
      </c>
      <c r="C109" s="12" t="n">
        <v>50</v>
      </c>
      <c r="D109" s="12" t="s">
        <v>7</v>
      </c>
      <c r="E109" s="11" t="n">
        <v>5.15</v>
      </c>
      <c r="F109" s="13" t="n">
        <f aca="false">SUM(C109*E109)</f>
        <v>257.5</v>
      </c>
    </row>
    <row r="110" customFormat="false" ht="16.05" hidden="false" customHeight="false" outlineLevel="0" collapsed="false">
      <c r="A110" s="10" t="n">
        <v>109</v>
      </c>
      <c r="B110" s="11" t="s">
        <v>116</v>
      </c>
      <c r="C110" s="12" t="n">
        <v>30</v>
      </c>
      <c r="D110" s="12" t="s">
        <v>7</v>
      </c>
      <c r="E110" s="11" t="n">
        <v>1.02</v>
      </c>
      <c r="F110" s="13" t="n">
        <f aca="false">SUM(C110*E110)</f>
        <v>30.6</v>
      </c>
    </row>
    <row r="111" customFormat="false" ht="16.05" hidden="false" customHeight="false" outlineLevel="0" collapsed="false">
      <c r="A111" s="10" t="n">
        <v>110</v>
      </c>
      <c r="B111" s="11" t="s">
        <v>117</v>
      </c>
      <c r="C111" s="12" t="n">
        <v>30</v>
      </c>
      <c r="D111" s="12" t="s">
        <v>7</v>
      </c>
      <c r="E111" s="11" t="n">
        <v>1.77</v>
      </c>
      <c r="F111" s="13" t="n">
        <f aca="false">SUM(C111*E111)</f>
        <v>53.1</v>
      </c>
    </row>
    <row r="112" customFormat="false" ht="16.05" hidden="false" customHeight="false" outlineLevel="0" collapsed="false">
      <c r="A112" s="10" t="n">
        <v>111</v>
      </c>
      <c r="B112" s="11" t="s">
        <v>118</v>
      </c>
      <c r="C112" s="12" t="n">
        <v>40</v>
      </c>
      <c r="D112" s="12" t="s">
        <v>7</v>
      </c>
      <c r="E112" s="11" t="n">
        <v>3.73</v>
      </c>
      <c r="F112" s="13" t="n">
        <f aca="false">SUM(C112*E112)</f>
        <v>149.2</v>
      </c>
    </row>
    <row r="113" customFormat="false" ht="16.05" hidden="false" customHeight="false" outlineLevel="0" collapsed="false">
      <c r="A113" s="10" t="n">
        <v>112</v>
      </c>
      <c r="B113" s="11" t="s">
        <v>119</v>
      </c>
      <c r="C113" s="12" t="n">
        <v>10</v>
      </c>
      <c r="D113" s="12" t="s">
        <v>7</v>
      </c>
      <c r="E113" s="11" t="n">
        <v>14.33</v>
      </c>
      <c r="F113" s="13" t="n">
        <f aca="false">SUM(C113*E113)</f>
        <v>143.3</v>
      </c>
    </row>
    <row r="114" customFormat="false" ht="16.05" hidden="false" customHeight="false" outlineLevel="0" collapsed="false">
      <c r="A114" s="10" t="n">
        <v>113</v>
      </c>
      <c r="B114" s="11" t="s">
        <v>120</v>
      </c>
      <c r="C114" s="12" t="n">
        <v>10</v>
      </c>
      <c r="D114" s="12" t="s">
        <v>7</v>
      </c>
      <c r="E114" s="11" t="n">
        <v>239.73</v>
      </c>
      <c r="F114" s="13" t="n">
        <f aca="false">SUM(C114*E114)</f>
        <v>2397.3</v>
      </c>
    </row>
    <row r="115" customFormat="false" ht="16.05" hidden="false" customHeight="false" outlineLevel="0" collapsed="false">
      <c r="A115" s="10" t="n">
        <v>114</v>
      </c>
      <c r="B115" s="11" t="s">
        <v>121</v>
      </c>
      <c r="C115" s="12" t="n">
        <v>80</v>
      </c>
      <c r="D115" s="12" t="s">
        <v>7</v>
      </c>
      <c r="E115" s="11" t="n">
        <v>4.82</v>
      </c>
      <c r="F115" s="13" t="n">
        <f aca="false">SUM(C115*E115)</f>
        <v>385.6</v>
      </c>
    </row>
    <row r="116" customFormat="false" ht="16.05" hidden="false" customHeight="false" outlineLevel="0" collapsed="false">
      <c r="A116" s="10" t="n">
        <v>115</v>
      </c>
      <c r="B116" s="11" t="s">
        <v>122</v>
      </c>
      <c r="C116" s="12" t="n">
        <v>30</v>
      </c>
      <c r="D116" s="12" t="s">
        <v>7</v>
      </c>
      <c r="E116" s="11" t="n">
        <v>46.57</v>
      </c>
      <c r="F116" s="13" t="n">
        <f aca="false">SUM(C116*E116)</f>
        <v>1397.1</v>
      </c>
    </row>
    <row r="117" customFormat="false" ht="16.05" hidden="false" customHeight="false" outlineLevel="0" collapsed="false">
      <c r="A117" s="10" t="n">
        <v>116</v>
      </c>
      <c r="B117" s="11" t="s">
        <v>123</v>
      </c>
      <c r="C117" s="12" t="n">
        <v>30</v>
      </c>
      <c r="D117" s="12" t="s">
        <v>7</v>
      </c>
      <c r="E117" s="11" t="n">
        <v>55.42</v>
      </c>
      <c r="F117" s="13" t="n">
        <f aca="false">SUM(C117*E117)</f>
        <v>1662.6</v>
      </c>
    </row>
    <row r="118" customFormat="false" ht="16.05" hidden="false" customHeight="false" outlineLevel="0" collapsed="false">
      <c r="A118" s="10" t="n">
        <v>117</v>
      </c>
      <c r="B118" s="11" t="s">
        <v>124</v>
      </c>
      <c r="C118" s="12" t="n">
        <v>500</v>
      </c>
      <c r="D118" s="12" t="s">
        <v>7</v>
      </c>
      <c r="E118" s="11" t="n">
        <v>5.3</v>
      </c>
      <c r="F118" s="13" t="n">
        <f aca="false">SUM(C118*E118)</f>
        <v>2650</v>
      </c>
    </row>
    <row r="119" customFormat="false" ht="16.05" hidden="false" customHeight="false" outlineLevel="0" collapsed="false">
      <c r="A119" s="10" t="n">
        <v>118</v>
      </c>
      <c r="B119" s="11" t="s">
        <v>125</v>
      </c>
      <c r="C119" s="12" t="n">
        <v>350</v>
      </c>
      <c r="D119" s="12" t="s">
        <v>7</v>
      </c>
      <c r="E119" s="11" t="n">
        <v>4.19</v>
      </c>
      <c r="F119" s="13" t="n">
        <f aca="false">SUM(C119*E119)</f>
        <v>1466.5</v>
      </c>
    </row>
    <row r="120" customFormat="false" ht="16.05" hidden="false" customHeight="false" outlineLevel="0" collapsed="false">
      <c r="A120" s="10" t="n">
        <v>119</v>
      </c>
      <c r="B120" s="11" t="s">
        <v>126</v>
      </c>
      <c r="C120" s="12" t="n">
        <v>1000</v>
      </c>
      <c r="D120" s="12" t="s">
        <v>7</v>
      </c>
      <c r="E120" s="11" t="n">
        <v>2.48</v>
      </c>
      <c r="F120" s="13" t="n">
        <f aca="false">SUM(C120*E120)</f>
        <v>2480</v>
      </c>
    </row>
    <row r="121" customFormat="false" ht="16.05" hidden="false" customHeight="false" outlineLevel="0" collapsed="false">
      <c r="A121" s="10" t="n">
        <v>120</v>
      </c>
      <c r="B121" s="11" t="s">
        <v>127</v>
      </c>
      <c r="C121" s="12" t="n">
        <v>50</v>
      </c>
      <c r="D121" s="12" t="s">
        <v>7</v>
      </c>
      <c r="E121" s="11" t="n">
        <v>8.05</v>
      </c>
      <c r="F121" s="13" t="n">
        <f aca="false">SUM(C121*E121)</f>
        <v>402.5</v>
      </c>
    </row>
    <row r="122" customFormat="false" ht="16.05" hidden="false" customHeight="false" outlineLevel="0" collapsed="false">
      <c r="A122" s="10" t="n">
        <v>121</v>
      </c>
      <c r="B122" s="11" t="s">
        <v>128</v>
      </c>
      <c r="C122" s="12" t="n">
        <v>50</v>
      </c>
      <c r="D122" s="12" t="s">
        <v>7</v>
      </c>
      <c r="E122" s="11" t="n">
        <v>9.93</v>
      </c>
      <c r="F122" s="13" t="n">
        <f aca="false">SUM(C122*E122)</f>
        <v>496.5</v>
      </c>
    </row>
    <row r="123" customFormat="false" ht="16.05" hidden="false" customHeight="false" outlineLevel="0" collapsed="false">
      <c r="A123" s="10" t="n">
        <v>122</v>
      </c>
      <c r="B123" s="11" t="s">
        <v>129</v>
      </c>
      <c r="C123" s="12" t="n">
        <v>50</v>
      </c>
      <c r="D123" s="12" t="s">
        <v>7</v>
      </c>
      <c r="E123" s="11" t="n">
        <v>10.06</v>
      </c>
      <c r="F123" s="13" t="n">
        <f aca="false">SUM(C123*E123)</f>
        <v>503</v>
      </c>
    </row>
    <row r="124" customFormat="false" ht="16.05" hidden="false" customHeight="false" outlineLevel="0" collapsed="false">
      <c r="A124" s="10" t="n">
        <v>123</v>
      </c>
      <c r="B124" s="11" t="s">
        <v>130</v>
      </c>
      <c r="C124" s="12" t="n">
        <v>50</v>
      </c>
      <c r="D124" s="12" t="s">
        <v>7</v>
      </c>
      <c r="E124" s="11" t="n">
        <v>18.59</v>
      </c>
      <c r="F124" s="13" t="n">
        <f aca="false">SUM(C124*E124)</f>
        <v>929.5</v>
      </c>
    </row>
    <row r="125" customFormat="false" ht="16.05" hidden="false" customHeight="false" outlineLevel="0" collapsed="false">
      <c r="A125" s="10" t="n">
        <v>124</v>
      </c>
      <c r="B125" s="11" t="s">
        <v>131</v>
      </c>
      <c r="C125" s="12" t="n">
        <v>35</v>
      </c>
      <c r="D125" s="12" t="s">
        <v>7</v>
      </c>
      <c r="E125" s="11" t="n">
        <v>50.26</v>
      </c>
      <c r="F125" s="13" t="n">
        <f aca="false">SUM(C125*E125)</f>
        <v>1759.1</v>
      </c>
    </row>
    <row r="126" customFormat="false" ht="16.05" hidden="false" customHeight="false" outlineLevel="0" collapsed="false">
      <c r="A126" s="10" t="n">
        <v>125</v>
      </c>
      <c r="B126" s="11" t="s">
        <v>132</v>
      </c>
      <c r="C126" s="12" t="n">
        <v>30</v>
      </c>
      <c r="D126" s="12" t="s">
        <v>7</v>
      </c>
      <c r="E126" s="11" t="n">
        <v>57.96</v>
      </c>
      <c r="F126" s="13" t="n">
        <f aca="false">SUM(C126*E126)</f>
        <v>1738.8</v>
      </c>
    </row>
    <row r="127" customFormat="false" ht="16.05" hidden="false" customHeight="false" outlineLevel="0" collapsed="false">
      <c r="A127" s="10" t="n">
        <v>126</v>
      </c>
      <c r="B127" s="11" t="s">
        <v>133</v>
      </c>
      <c r="C127" s="12" t="n">
        <v>100</v>
      </c>
      <c r="D127" s="12" t="s">
        <v>7</v>
      </c>
      <c r="E127" s="11" t="n">
        <v>2.39</v>
      </c>
      <c r="F127" s="13" t="n">
        <f aca="false">SUM(C127*E127)</f>
        <v>239</v>
      </c>
    </row>
    <row r="128" customFormat="false" ht="16.05" hidden="false" customHeight="false" outlineLevel="0" collapsed="false">
      <c r="A128" s="10" t="n">
        <v>127</v>
      </c>
      <c r="B128" s="11" t="s">
        <v>134</v>
      </c>
      <c r="C128" s="12" t="n">
        <v>10</v>
      </c>
      <c r="D128" s="12" t="s">
        <v>7</v>
      </c>
      <c r="E128" s="11" t="n">
        <v>22.61</v>
      </c>
      <c r="F128" s="13" t="n">
        <f aca="false">SUM(C128*E128)</f>
        <v>226.1</v>
      </c>
    </row>
    <row r="129" customFormat="false" ht="16.05" hidden="false" customHeight="false" outlineLevel="0" collapsed="false">
      <c r="A129" s="10" t="n">
        <v>128</v>
      </c>
      <c r="B129" s="11" t="s">
        <v>135</v>
      </c>
      <c r="C129" s="12" t="n">
        <v>25</v>
      </c>
      <c r="D129" s="12" t="s">
        <v>7</v>
      </c>
      <c r="E129" s="11" t="n">
        <v>2.84</v>
      </c>
      <c r="F129" s="13" t="n">
        <f aca="false">SUM(C129*E129)</f>
        <v>71</v>
      </c>
    </row>
    <row r="130" customFormat="false" ht="16.05" hidden="false" customHeight="false" outlineLevel="0" collapsed="false">
      <c r="A130" s="10" t="n">
        <v>129</v>
      </c>
      <c r="B130" s="11" t="s">
        <v>136</v>
      </c>
      <c r="C130" s="12" t="n">
        <v>30</v>
      </c>
      <c r="D130" s="12" t="s">
        <v>7</v>
      </c>
      <c r="E130" s="11" t="n">
        <v>0.77</v>
      </c>
      <c r="F130" s="13" t="n">
        <f aca="false">SUM(C130*E130)</f>
        <v>23.1</v>
      </c>
    </row>
    <row r="131" customFormat="false" ht="16.05" hidden="false" customHeight="false" outlineLevel="0" collapsed="false">
      <c r="A131" s="10" t="n">
        <v>130</v>
      </c>
      <c r="B131" s="11" t="s">
        <v>137</v>
      </c>
      <c r="C131" s="12" t="n">
        <v>50</v>
      </c>
      <c r="D131" s="12" t="s">
        <v>7</v>
      </c>
      <c r="E131" s="11" t="n">
        <v>3.93</v>
      </c>
      <c r="F131" s="13" t="n">
        <f aca="false">SUM(C131*E131)</f>
        <v>196.5</v>
      </c>
    </row>
    <row r="132" customFormat="false" ht="16.05" hidden="false" customHeight="false" outlineLevel="0" collapsed="false">
      <c r="A132" s="10" t="n">
        <v>131</v>
      </c>
      <c r="B132" s="11" t="s">
        <v>138</v>
      </c>
      <c r="C132" s="12" t="n">
        <v>30</v>
      </c>
      <c r="D132" s="12" t="s">
        <v>7</v>
      </c>
      <c r="E132" s="11" t="n">
        <v>0.72</v>
      </c>
      <c r="F132" s="13" t="n">
        <f aca="false">SUM(C132*E132)</f>
        <v>21.6</v>
      </c>
    </row>
    <row r="133" customFormat="false" ht="16.05" hidden="false" customHeight="false" outlineLevel="0" collapsed="false">
      <c r="A133" s="10" t="n">
        <v>132</v>
      </c>
      <c r="B133" s="11" t="s">
        <v>139</v>
      </c>
      <c r="C133" s="12" t="n">
        <v>30</v>
      </c>
      <c r="D133" s="12" t="s">
        <v>7</v>
      </c>
      <c r="E133" s="11" t="n">
        <v>1.83</v>
      </c>
      <c r="F133" s="13" t="n">
        <f aca="false">SUM(C133*E133)</f>
        <v>54.9</v>
      </c>
    </row>
    <row r="134" customFormat="false" ht="16.05" hidden="false" customHeight="false" outlineLevel="0" collapsed="false">
      <c r="A134" s="10" t="n">
        <v>133</v>
      </c>
      <c r="B134" s="11" t="s">
        <v>140</v>
      </c>
      <c r="C134" s="12" t="n">
        <v>40</v>
      </c>
      <c r="D134" s="12" t="s">
        <v>7</v>
      </c>
      <c r="E134" s="11" t="n">
        <v>3.25</v>
      </c>
      <c r="F134" s="13" t="n">
        <f aca="false">SUM(C134*E134)</f>
        <v>130</v>
      </c>
    </row>
    <row r="135" customFormat="false" ht="16.05" hidden="false" customHeight="false" outlineLevel="0" collapsed="false">
      <c r="A135" s="10" t="n">
        <v>134</v>
      </c>
      <c r="B135" s="11" t="s">
        <v>141</v>
      </c>
      <c r="C135" s="12" t="n">
        <v>400</v>
      </c>
      <c r="D135" s="12" t="s">
        <v>27</v>
      </c>
      <c r="E135" s="11" t="n">
        <v>0.79</v>
      </c>
      <c r="F135" s="13" t="n">
        <f aca="false">SUM(C135*E135)</f>
        <v>316</v>
      </c>
    </row>
    <row r="136" customFormat="false" ht="16.05" hidden="false" customHeight="false" outlineLevel="0" collapsed="false">
      <c r="A136" s="10" t="n">
        <v>135</v>
      </c>
      <c r="B136" s="11" t="s">
        <v>142</v>
      </c>
      <c r="C136" s="12" t="n">
        <v>500</v>
      </c>
      <c r="D136" s="12" t="s">
        <v>27</v>
      </c>
      <c r="E136" s="11" t="n">
        <v>1.31</v>
      </c>
      <c r="F136" s="13" t="n">
        <f aca="false">SUM(C136*E136)</f>
        <v>655</v>
      </c>
    </row>
    <row r="137" customFormat="false" ht="16.05" hidden="false" customHeight="false" outlineLevel="0" collapsed="false">
      <c r="A137" s="10" t="n">
        <v>136</v>
      </c>
      <c r="B137" s="11" t="s">
        <v>143</v>
      </c>
      <c r="C137" s="12" t="n">
        <v>200</v>
      </c>
      <c r="D137" s="12" t="s">
        <v>27</v>
      </c>
      <c r="E137" s="11" t="n">
        <v>1.44</v>
      </c>
      <c r="F137" s="13" t="n">
        <f aca="false">SUM(C137*E137)</f>
        <v>288</v>
      </c>
    </row>
    <row r="138" customFormat="false" ht="16.05" hidden="false" customHeight="false" outlineLevel="0" collapsed="false">
      <c r="A138" s="10" t="n">
        <v>137</v>
      </c>
      <c r="B138" s="11" t="s">
        <v>144</v>
      </c>
      <c r="C138" s="12" t="n">
        <v>10</v>
      </c>
      <c r="D138" s="12" t="s">
        <v>27</v>
      </c>
      <c r="E138" s="11" t="n">
        <v>3.09</v>
      </c>
      <c r="F138" s="13" t="n">
        <f aca="false">SUM(C138*E138)</f>
        <v>30.9</v>
      </c>
    </row>
    <row r="139" customFormat="false" ht="16.05" hidden="false" customHeight="false" outlineLevel="0" collapsed="false">
      <c r="A139" s="10" t="n">
        <v>138</v>
      </c>
      <c r="B139" s="11" t="s">
        <v>145</v>
      </c>
      <c r="C139" s="12" t="n">
        <v>1000</v>
      </c>
      <c r="D139" s="12" t="s">
        <v>27</v>
      </c>
      <c r="E139" s="11" t="n">
        <v>4.48</v>
      </c>
      <c r="F139" s="13" t="n">
        <f aca="false">SUM(C139*E139)</f>
        <v>4480</v>
      </c>
    </row>
    <row r="140" customFormat="false" ht="16.05" hidden="false" customHeight="false" outlineLevel="0" collapsed="false">
      <c r="A140" s="10" t="n">
        <v>139</v>
      </c>
      <c r="B140" s="11" t="s">
        <v>146</v>
      </c>
      <c r="C140" s="12" t="n">
        <v>300</v>
      </c>
      <c r="D140" s="12" t="s">
        <v>27</v>
      </c>
      <c r="E140" s="11" t="n">
        <v>7.7</v>
      </c>
      <c r="F140" s="13" t="n">
        <f aca="false">SUM(C140*E140)</f>
        <v>2310</v>
      </c>
    </row>
    <row r="141" customFormat="false" ht="16.05" hidden="false" customHeight="false" outlineLevel="0" collapsed="false">
      <c r="A141" s="10" t="n">
        <v>140</v>
      </c>
      <c r="B141" s="11" t="s">
        <v>147</v>
      </c>
      <c r="C141" s="12" t="n">
        <v>250</v>
      </c>
      <c r="D141" s="12" t="s">
        <v>27</v>
      </c>
      <c r="E141" s="11" t="n">
        <v>1.94</v>
      </c>
      <c r="F141" s="13" t="n">
        <f aca="false">SUM(C141*E141)</f>
        <v>485</v>
      </c>
    </row>
    <row r="142" customFormat="false" ht="16.05" hidden="false" customHeight="false" outlineLevel="0" collapsed="false">
      <c r="A142" s="10" t="n">
        <v>141</v>
      </c>
      <c r="B142" s="11" t="s">
        <v>148</v>
      </c>
      <c r="C142" s="12" t="n">
        <v>250</v>
      </c>
      <c r="D142" s="12" t="s">
        <v>27</v>
      </c>
      <c r="E142" s="11" t="n">
        <v>1.49</v>
      </c>
      <c r="F142" s="13" t="n">
        <f aca="false">SUM(C142*E142)</f>
        <v>372.5</v>
      </c>
    </row>
    <row r="143" customFormat="false" ht="16.05" hidden="false" customHeight="false" outlineLevel="0" collapsed="false">
      <c r="A143" s="10" t="n">
        <v>142</v>
      </c>
      <c r="B143" s="11" t="s">
        <v>149</v>
      </c>
      <c r="C143" s="12" t="n">
        <v>50</v>
      </c>
      <c r="D143" s="12" t="s">
        <v>7</v>
      </c>
      <c r="E143" s="11" t="n">
        <v>0.7</v>
      </c>
      <c r="F143" s="13" t="n">
        <f aca="false">SUM(C143*E143)</f>
        <v>35</v>
      </c>
    </row>
    <row r="144" customFormat="false" ht="16.05" hidden="false" customHeight="false" outlineLevel="0" collapsed="false">
      <c r="A144" s="10" t="n">
        <v>143</v>
      </c>
      <c r="B144" s="11" t="s">
        <v>150</v>
      </c>
      <c r="C144" s="12" t="n">
        <v>30</v>
      </c>
      <c r="D144" s="12" t="s">
        <v>7</v>
      </c>
      <c r="E144" s="11" t="n">
        <v>4.52</v>
      </c>
      <c r="F144" s="13" t="n">
        <f aca="false">SUM(C144*E144)</f>
        <v>135.6</v>
      </c>
    </row>
    <row r="145" customFormat="false" ht="16.05" hidden="false" customHeight="false" outlineLevel="0" collapsed="false">
      <c r="A145" s="10" t="n">
        <v>144</v>
      </c>
      <c r="B145" s="11" t="s">
        <v>151</v>
      </c>
      <c r="C145" s="12" t="n">
        <v>20</v>
      </c>
      <c r="D145" s="12" t="s">
        <v>7</v>
      </c>
      <c r="E145" s="11" t="n">
        <v>1.68</v>
      </c>
      <c r="F145" s="13" t="n">
        <f aca="false">SUM(C145*E145)</f>
        <v>33.6</v>
      </c>
    </row>
    <row r="146" customFormat="false" ht="16.05" hidden="false" customHeight="false" outlineLevel="0" collapsed="false">
      <c r="A146" s="10" t="n">
        <v>145</v>
      </c>
      <c r="B146" s="11" t="s">
        <v>152</v>
      </c>
      <c r="C146" s="12" t="n">
        <v>450</v>
      </c>
      <c r="D146" s="12" t="s">
        <v>7</v>
      </c>
      <c r="E146" s="11" t="n">
        <v>0.05</v>
      </c>
      <c r="F146" s="13" t="n">
        <f aca="false">SUM(C146*E146)</f>
        <v>22.5</v>
      </c>
    </row>
    <row r="147" customFormat="false" ht="16.05" hidden="false" customHeight="false" outlineLevel="0" collapsed="false">
      <c r="A147" s="10" t="n">
        <v>146</v>
      </c>
      <c r="B147" s="11" t="s">
        <v>153</v>
      </c>
      <c r="C147" s="12" t="n">
        <v>200</v>
      </c>
      <c r="D147" s="12" t="s">
        <v>7</v>
      </c>
      <c r="E147" s="11" t="n">
        <v>0.59</v>
      </c>
      <c r="F147" s="13" t="n">
        <f aca="false">SUM(C147*E147)</f>
        <v>118</v>
      </c>
    </row>
    <row r="148" customFormat="false" ht="16.05" hidden="false" customHeight="false" outlineLevel="0" collapsed="false">
      <c r="A148" s="10" t="n">
        <v>147</v>
      </c>
      <c r="B148" s="11" t="s">
        <v>154</v>
      </c>
      <c r="C148" s="12" t="n">
        <v>15</v>
      </c>
      <c r="D148" s="12" t="s">
        <v>7</v>
      </c>
      <c r="E148" s="11" t="n">
        <v>12.92</v>
      </c>
      <c r="F148" s="13" t="n">
        <f aca="false">SUM(C148*E148)</f>
        <v>193.8</v>
      </c>
    </row>
    <row r="149" customFormat="false" ht="16.05" hidden="false" customHeight="false" outlineLevel="0" collapsed="false">
      <c r="A149" s="10" t="n">
        <v>148</v>
      </c>
      <c r="B149" s="11" t="s">
        <v>155</v>
      </c>
      <c r="C149" s="12" t="n">
        <v>50</v>
      </c>
      <c r="D149" s="12" t="s">
        <v>7</v>
      </c>
      <c r="E149" s="11" t="n">
        <v>1.91</v>
      </c>
      <c r="F149" s="13" t="n">
        <f aca="false">SUM(C149*E149)</f>
        <v>95.5</v>
      </c>
    </row>
    <row r="150" customFormat="false" ht="16.05" hidden="false" customHeight="false" outlineLevel="0" collapsed="false">
      <c r="A150" s="10" t="n">
        <v>149</v>
      </c>
      <c r="B150" s="11" t="s">
        <v>156</v>
      </c>
      <c r="C150" s="12" t="n">
        <v>50</v>
      </c>
      <c r="D150" s="12" t="s">
        <v>7</v>
      </c>
      <c r="E150" s="11" t="n">
        <v>1.68</v>
      </c>
      <c r="F150" s="13" t="n">
        <f aca="false">SUM(C150*E150)</f>
        <v>84</v>
      </c>
    </row>
    <row r="151" customFormat="false" ht="16.05" hidden="false" customHeight="false" outlineLevel="0" collapsed="false">
      <c r="A151" s="10" t="n">
        <v>150</v>
      </c>
      <c r="B151" s="11" t="s">
        <v>157</v>
      </c>
      <c r="C151" s="12" t="n">
        <v>100</v>
      </c>
      <c r="D151" s="12" t="s">
        <v>7</v>
      </c>
      <c r="E151" s="11" t="n">
        <v>3.5</v>
      </c>
      <c r="F151" s="13" t="n">
        <f aca="false">SUM(C151*E151)</f>
        <v>350</v>
      </c>
    </row>
    <row r="152" customFormat="false" ht="16.05" hidden="false" customHeight="false" outlineLevel="0" collapsed="false">
      <c r="A152" s="10" t="n">
        <v>151</v>
      </c>
      <c r="B152" s="11" t="s">
        <v>158</v>
      </c>
      <c r="C152" s="12" t="n">
        <v>100</v>
      </c>
      <c r="D152" s="12" t="s">
        <v>7</v>
      </c>
      <c r="E152" s="11" t="n">
        <v>3.06</v>
      </c>
      <c r="F152" s="13" t="n">
        <f aca="false">SUM(C152*E152)</f>
        <v>306</v>
      </c>
    </row>
    <row r="153" customFormat="false" ht="16.05" hidden="false" customHeight="false" outlineLevel="0" collapsed="false">
      <c r="A153" s="10" t="n">
        <v>152</v>
      </c>
      <c r="B153" s="11" t="s">
        <v>159</v>
      </c>
      <c r="C153" s="12" t="n">
        <v>100</v>
      </c>
      <c r="D153" s="12" t="s">
        <v>7</v>
      </c>
      <c r="E153" s="11" t="n">
        <v>3.02</v>
      </c>
      <c r="F153" s="13" t="n">
        <f aca="false">SUM(C153*E153)</f>
        <v>302</v>
      </c>
    </row>
    <row r="154" customFormat="false" ht="16.05" hidden="false" customHeight="false" outlineLevel="0" collapsed="false">
      <c r="A154" s="10" t="n">
        <v>153</v>
      </c>
      <c r="B154" s="11" t="s">
        <v>160</v>
      </c>
      <c r="C154" s="12" t="n">
        <v>50</v>
      </c>
      <c r="D154" s="12" t="s">
        <v>7</v>
      </c>
      <c r="E154" s="11" t="n">
        <v>5.9</v>
      </c>
      <c r="F154" s="13" t="n">
        <f aca="false">SUM(C154*E154)</f>
        <v>295</v>
      </c>
    </row>
    <row r="155" customFormat="false" ht="16.05" hidden="false" customHeight="false" outlineLevel="0" collapsed="false">
      <c r="A155" s="10" t="n">
        <v>154</v>
      </c>
      <c r="B155" s="11" t="s">
        <v>161</v>
      </c>
      <c r="C155" s="12" t="n">
        <v>10</v>
      </c>
      <c r="D155" s="12" t="s">
        <v>7</v>
      </c>
      <c r="E155" s="11" t="n">
        <v>202.76</v>
      </c>
      <c r="F155" s="13" t="n">
        <f aca="false">SUM(C155*E155)</f>
        <v>2027.6</v>
      </c>
    </row>
    <row r="156" customFormat="false" ht="16.05" hidden="false" customHeight="false" outlineLevel="0" collapsed="false">
      <c r="A156" s="10" t="n">
        <v>155</v>
      </c>
      <c r="B156" s="11" t="s">
        <v>162</v>
      </c>
      <c r="C156" s="12" t="n">
        <v>10</v>
      </c>
      <c r="D156" s="12" t="s">
        <v>7</v>
      </c>
      <c r="E156" s="11" t="n">
        <v>217.24</v>
      </c>
      <c r="F156" s="13" t="n">
        <f aca="false">SUM(C156*E156)</f>
        <v>2172.4</v>
      </c>
    </row>
    <row r="157" customFormat="false" ht="16.05" hidden="false" customHeight="false" outlineLevel="0" collapsed="false">
      <c r="A157" s="10" t="n">
        <v>156</v>
      </c>
      <c r="B157" s="11" t="s">
        <v>163</v>
      </c>
      <c r="C157" s="12" t="n">
        <v>10</v>
      </c>
      <c r="D157" s="12" t="s">
        <v>7</v>
      </c>
      <c r="E157" s="11" t="n">
        <v>25.55</v>
      </c>
      <c r="F157" s="13" t="n">
        <f aca="false">SUM(C157*E157)</f>
        <v>255.5</v>
      </c>
    </row>
    <row r="158" customFormat="false" ht="16.05" hidden="false" customHeight="false" outlineLevel="0" collapsed="false">
      <c r="A158" s="10" t="n">
        <v>157</v>
      </c>
      <c r="B158" s="11" t="s">
        <v>164</v>
      </c>
      <c r="C158" s="12" t="n">
        <v>100</v>
      </c>
      <c r="D158" s="12" t="s">
        <v>7</v>
      </c>
      <c r="E158" s="11" t="n">
        <v>7.07</v>
      </c>
      <c r="F158" s="13" t="n">
        <f aca="false">SUM(C158*E158)</f>
        <v>707</v>
      </c>
    </row>
    <row r="159" customFormat="false" ht="16.05" hidden="false" customHeight="false" outlineLevel="0" collapsed="false">
      <c r="A159" s="10" t="n">
        <v>158</v>
      </c>
      <c r="B159" s="11" t="s">
        <v>165</v>
      </c>
      <c r="C159" s="12" t="n">
        <v>50</v>
      </c>
      <c r="D159" s="12" t="s">
        <v>7</v>
      </c>
      <c r="E159" s="11" t="n">
        <v>15.05</v>
      </c>
      <c r="F159" s="13" t="n">
        <f aca="false">SUM(C159*E159)</f>
        <v>752.5</v>
      </c>
    </row>
    <row r="160" customFormat="false" ht="16.05" hidden="false" customHeight="false" outlineLevel="0" collapsed="false">
      <c r="A160" s="10" t="n">
        <v>159</v>
      </c>
      <c r="B160" s="11" t="s">
        <v>166</v>
      </c>
      <c r="C160" s="12" t="n">
        <v>10</v>
      </c>
      <c r="D160" s="12" t="s">
        <v>7</v>
      </c>
      <c r="E160" s="11" t="n">
        <v>412.36</v>
      </c>
      <c r="F160" s="13" t="n">
        <f aca="false">SUM(C160*E160)</f>
        <v>4123.6</v>
      </c>
    </row>
    <row r="161" customFormat="false" ht="16.05" hidden="false" customHeight="false" outlineLevel="0" collapsed="false">
      <c r="A161" s="10" t="n">
        <v>160</v>
      </c>
      <c r="B161" s="11" t="s">
        <v>167</v>
      </c>
      <c r="C161" s="12" t="n">
        <v>30</v>
      </c>
      <c r="D161" s="12" t="s">
        <v>7</v>
      </c>
      <c r="E161" s="11" t="n">
        <v>78.44</v>
      </c>
      <c r="F161" s="13" t="n">
        <f aca="false">SUM(C161*E161)</f>
        <v>2353.2</v>
      </c>
    </row>
    <row r="162" customFormat="false" ht="16.05" hidden="false" customHeight="false" outlineLevel="0" collapsed="false">
      <c r="A162" s="10" t="n">
        <v>161</v>
      </c>
      <c r="B162" s="11" t="s">
        <v>168</v>
      </c>
      <c r="C162" s="12" t="n">
        <v>50</v>
      </c>
      <c r="D162" s="12" t="s">
        <v>7</v>
      </c>
      <c r="E162" s="11" t="n">
        <v>23.72</v>
      </c>
      <c r="F162" s="13" t="n">
        <f aca="false">SUM(C162*E162)</f>
        <v>1186</v>
      </c>
    </row>
    <row r="163" customFormat="false" ht="16.05" hidden="false" customHeight="false" outlineLevel="0" collapsed="false">
      <c r="A163" s="10" t="n">
        <v>162</v>
      </c>
      <c r="B163" s="11" t="s">
        <v>169</v>
      </c>
      <c r="C163" s="12" t="n">
        <v>300</v>
      </c>
      <c r="D163" s="12" t="s">
        <v>7</v>
      </c>
      <c r="E163" s="11" t="n">
        <v>25.03</v>
      </c>
      <c r="F163" s="13" t="n">
        <f aca="false">SUM(C163*E163)</f>
        <v>7509</v>
      </c>
    </row>
    <row r="164" customFormat="false" ht="16.05" hidden="false" customHeight="false" outlineLevel="0" collapsed="false">
      <c r="A164" s="10" t="n">
        <v>163</v>
      </c>
      <c r="B164" s="11" t="s">
        <v>170</v>
      </c>
      <c r="C164" s="12" t="n">
        <v>50</v>
      </c>
      <c r="D164" s="12" t="s">
        <v>7</v>
      </c>
      <c r="E164" s="11" t="n">
        <v>97.89</v>
      </c>
      <c r="F164" s="13" t="n">
        <f aca="false">SUM(C164*E164)</f>
        <v>4894.5</v>
      </c>
    </row>
    <row r="165" customFormat="false" ht="16.05" hidden="false" customHeight="false" outlineLevel="0" collapsed="false">
      <c r="A165" s="10" t="n">
        <v>164</v>
      </c>
      <c r="B165" s="11" t="s">
        <v>171</v>
      </c>
      <c r="C165" s="12" t="n">
        <v>10</v>
      </c>
      <c r="D165" s="12" t="s">
        <v>7</v>
      </c>
      <c r="E165" s="11" t="n">
        <v>28.98</v>
      </c>
      <c r="F165" s="13" t="n">
        <f aca="false">SUM(C165*E165)</f>
        <v>289.8</v>
      </c>
    </row>
    <row r="166" customFormat="false" ht="16.05" hidden="false" customHeight="false" outlineLevel="0" collapsed="false">
      <c r="A166" s="10" t="n">
        <v>165</v>
      </c>
      <c r="B166" s="11" t="s">
        <v>172</v>
      </c>
      <c r="C166" s="12" t="n">
        <v>30</v>
      </c>
      <c r="D166" s="12" t="s">
        <v>7</v>
      </c>
      <c r="E166" s="11" t="n">
        <v>3.65</v>
      </c>
      <c r="F166" s="13" t="n">
        <f aca="false">SUM(C166*E166)</f>
        <v>109.5</v>
      </c>
    </row>
    <row r="167" customFormat="false" ht="16.05" hidden="false" customHeight="false" outlineLevel="0" collapsed="false">
      <c r="A167" s="10" t="n">
        <v>166</v>
      </c>
      <c r="B167" s="11" t="s">
        <v>173</v>
      </c>
      <c r="C167" s="12" t="n">
        <v>10</v>
      </c>
      <c r="D167" s="12" t="s">
        <v>7</v>
      </c>
      <c r="E167" s="11" t="n">
        <v>40.68</v>
      </c>
      <c r="F167" s="13" t="n">
        <f aca="false">SUM(C167*E167)</f>
        <v>406.8</v>
      </c>
    </row>
    <row r="168" customFormat="false" ht="16.05" hidden="false" customHeight="false" outlineLevel="0" collapsed="false">
      <c r="A168" s="10" t="n">
        <v>167</v>
      </c>
      <c r="B168" s="11" t="s">
        <v>174</v>
      </c>
      <c r="C168" s="12" t="n">
        <v>150</v>
      </c>
      <c r="D168" s="12" t="s">
        <v>7</v>
      </c>
      <c r="E168" s="11" t="n">
        <v>1.66</v>
      </c>
      <c r="F168" s="13" t="n">
        <f aca="false">SUM(C168*E168)</f>
        <v>249</v>
      </c>
    </row>
    <row r="169" customFormat="false" ht="16.05" hidden="false" customHeight="false" outlineLevel="0" collapsed="false">
      <c r="A169" s="10" t="n">
        <v>168</v>
      </c>
      <c r="B169" s="11" t="s">
        <v>175</v>
      </c>
      <c r="C169" s="12" t="n">
        <v>150</v>
      </c>
      <c r="D169" s="12" t="s">
        <v>7</v>
      </c>
      <c r="E169" s="11" t="n">
        <v>1.83</v>
      </c>
      <c r="F169" s="13" t="n">
        <f aca="false">SUM(C169*E169)</f>
        <v>274.5</v>
      </c>
    </row>
    <row r="170" customFormat="false" ht="16.05" hidden="false" customHeight="false" outlineLevel="0" collapsed="false">
      <c r="A170" s="10" t="n">
        <v>169</v>
      </c>
      <c r="B170" s="11" t="s">
        <v>176</v>
      </c>
      <c r="C170" s="12" t="n">
        <v>10</v>
      </c>
      <c r="D170" s="12" t="s">
        <v>7</v>
      </c>
      <c r="E170" s="11" t="n">
        <v>278.79</v>
      </c>
      <c r="F170" s="13" t="n">
        <f aca="false">SUM(C170*E170)</f>
        <v>2787.9</v>
      </c>
    </row>
    <row r="171" customFormat="false" ht="16.05" hidden="false" customHeight="false" outlineLevel="0" collapsed="false">
      <c r="A171" s="10" t="n">
        <v>170</v>
      </c>
      <c r="B171" s="11" t="s">
        <v>177</v>
      </c>
      <c r="C171" s="12" t="n">
        <v>30</v>
      </c>
      <c r="D171" s="12" t="s">
        <v>7</v>
      </c>
      <c r="E171" s="11" t="n">
        <v>0.59</v>
      </c>
      <c r="F171" s="13" t="n">
        <f aca="false">SUM(C171*E171)</f>
        <v>17.7</v>
      </c>
    </row>
    <row r="172" customFormat="false" ht="16.05" hidden="false" customHeight="false" outlineLevel="0" collapsed="false">
      <c r="A172" s="10" t="n">
        <v>171</v>
      </c>
      <c r="B172" s="11" t="s">
        <v>178</v>
      </c>
      <c r="C172" s="12" t="n">
        <v>30</v>
      </c>
      <c r="D172" s="12" t="s">
        <v>7</v>
      </c>
      <c r="E172" s="11" t="n">
        <v>0.92</v>
      </c>
      <c r="F172" s="13" t="n">
        <f aca="false">SUM(C172*E172)</f>
        <v>27.6</v>
      </c>
    </row>
    <row r="173" customFormat="false" ht="16.05" hidden="false" customHeight="false" outlineLevel="0" collapsed="false">
      <c r="A173" s="10" t="n">
        <v>172</v>
      </c>
      <c r="B173" s="11" t="s">
        <v>179</v>
      </c>
      <c r="C173" s="12" t="n">
        <v>15</v>
      </c>
      <c r="D173" s="12" t="s">
        <v>7</v>
      </c>
      <c r="E173" s="11" t="n">
        <v>5.65</v>
      </c>
      <c r="F173" s="13" t="n">
        <f aca="false">SUM(C173*E173)</f>
        <v>84.75</v>
      </c>
    </row>
    <row r="174" customFormat="false" ht="16.05" hidden="false" customHeight="false" outlineLevel="0" collapsed="false">
      <c r="A174" s="10" t="n">
        <v>173</v>
      </c>
      <c r="B174" s="11" t="s">
        <v>180</v>
      </c>
      <c r="C174" s="12" t="n">
        <v>35</v>
      </c>
      <c r="D174" s="12" t="s">
        <v>7</v>
      </c>
      <c r="E174" s="11" t="n">
        <v>9.95</v>
      </c>
      <c r="F174" s="13" t="n">
        <f aca="false">SUM(C174*E174)</f>
        <v>348.25</v>
      </c>
    </row>
    <row r="175" customFormat="false" ht="16.05" hidden="false" customHeight="false" outlineLevel="0" collapsed="false">
      <c r="A175" s="10" t="n">
        <v>174</v>
      </c>
      <c r="B175" s="11" t="s">
        <v>181</v>
      </c>
      <c r="C175" s="12" t="n">
        <v>15</v>
      </c>
      <c r="D175" s="12" t="s">
        <v>7</v>
      </c>
      <c r="E175" s="11" t="n">
        <v>1.71</v>
      </c>
      <c r="F175" s="13" t="n">
        <f aca="false">SUM(C175*E175)</f>
        <v>25.65</v>
      </c>
    </row>
    <row r="176" customFormat="false" ht="16.05" hidden="false" customHeight="false" outlineLevel="0" collapsed="false">
      <c r="A176" s="10" t="n">
        <v>175</v>
      </c>
      <c r="B176" s="11" t="s">
        <v>182</v>
      </c>
      <c r="C176" s="12" t="n">
        <v>15</v>
      </c>
      <c r="D176" s="12" t="s">
        <v>7</v>
      </c>
      <c r="E176" s="11" t="n">
        <v>3.56</v>
      </c>
      <c r="F176" s="13" t="n">
        <f aca="false">SUM(C176*E176)</f>
        <v>53.4</v>
      </c>
    </row>
    <row r="177" customFormat="false" ht="16.05" hidden="false" customHeight="false" outlineLevel="0" collapsed="false">
      <c r="A177" s="10" t="n">
        <v>176</v>
      </c>
      <c r="B177" s="11" t="s">
        <v>183</v>
      </c>
      <c r="C177" s="12" t="n">
        <v>20</v>
      </c>
      <c r="D177" s="12" t="s">
        <v>7</v>
      </c>
      <c r="E177" s="11" t="n">
        <v>8.13</v>
      </c>
      <c r="F177" s="13" t="n">
        <f aca="false">SUM(C177*E177)</f>
        <v>162.6</v>
      </c>
    </row>
    <row r="178" customFormat="false" ht="16.05" hidden="false" customHeight="false" outlineLevel="0" collapsed="false">
      <c r="A178" s="10" t="n">
        <v>177</v>
      </c>
      <c r="B178" s="11" t="s">
        <v>184</v>
      </c>
      <c r="C178" s="12" t="n">
        <v>25</v>
      </c>
      <c r="D178" s="12" t="s">
        <v>7</v>
      </c>
      <c r="E178" s="11" t="n">
        <v>3.8</v>
      </c>
      <c r="F178" s="13" t="n">
        <f aca="false">SUM(C178*E178)</f>
        <v>95</v>
      </c>
    </row>
    <row r="179" customFormat="false" ht="16.05" hidden="false" customHeight="false" outlineLevel="0" collapsed="false">
      <c r="A179" s="10" t="n">
        <v>178</v>
      </c>
      <c r="B179" s="11" t="s">
        <v>185</v>
      </c>
      <c r="C179" s="12" t="n">
        <v>40</v>
      </c>
      <c r="D179" s="12" t="s">
        <v>7</v>
      </c>
      <c r="E179" s="11" t="n">
        <v>5.88</v>
      </c>
      <c r="F179" s="13" t="n">
        <f aca="false">SUM(C179*E179)</f>
        <v>235.2</v>
      </c>
    </row>
    <row r="180" customFormat="false" ht="16.05" hidden="false" customHeight="false" outlineLevel="0" collapsed="false">
      <c r="A180" s="10" t="n">
        <v>179</v>
      </c>
      <c r="B180" s="11" t="s">
        <v>186</v>
      </c>
      <c r="C180" s="12" t="n">
        <v>20</v>
      </c>
      <c r="D180" s="12" t="s">
        <v>7</v>
      </c>
      <c r="E180" s="11" t="n">
        <v>6.38</v>
      </c>
      <c r="F180" s="13" t="n">
        <f aca="false">SUM(C180*E180)</f>
        <v>127.6</v>
      </c>
    </row>
    <row r="181" customFormat="false" ht="16.05" hidden="false" customHeight="false" outlineLevel="0" collapsed="false">
      <c r="A181" s="10" t="n">
        <v>180</v>
      </c>
      <c r="B181" s="11" t="s">
        <v>187</v>
      </c>
      <c r="C181" s="12" t="n">
        <v>80</v>
      </c>
      <c r="D181" s="12" t="s">
        <v>7</v>
      </c>
      <c r="E181" s="11" t="n">
        <v>7.97</v>
      </c>
      <c r="F181" s="13" t="n">
        <f aca="false">SUM(C181*E181)</f>
        <v>637.6</v>
      </c>
    </row>
    <row r="182" customFormat="false" ht="16.05" hidden="false" customHeight="false" outlineLevel="0" collapsed="false">
      <c r="A182" s="10" t="n">
        <v>181</v>
      </c>
      <c r="B182" s="11" t="s">
        <v>188</v>
      </c>
      <c r="C182" s="12" t="n">
        <v>60</v>
      </c>
      <c r="D182" s="12" t="s">
        <v>7</v>
      </c>
      <c r="E182" s="11" t="n">
        <v>9.2</v>
      </c>
      <c r="F182" s="13" t="n">
        <f aca="false">SUM(C182*E182)</f>
        <v>552</v>
      </c>
    </row>
    <row r="183" customFormat="false" ht="16.05" hidden="false" customHeight="false" outlineLevel="0" collapsed="false">
      <c r="A183" s="10" t="n">
        <v>182</v>
      </c>
      <c r="B183" s="11" t="s">
        <v>189</v>
      </c>
      <c r="C183" s="12" t="n">
        <v>80</v>
      </c>
      <c r="D183" s="12" t="s">
        <v>7</v>
      </c>
      <c r="E183" s="11" t="n">
        <v>4.55</v>
      </c>
      <c r="F183" s="13" t="n">
        <f aca="false">SUM(C183*E183)</f>
        <v>364</v>
      </c>
    </row>
    <row r="184" customFormat="false" ht="16.05" hidden="false" customHeight="false" outlineLevel="0" collapsed="false">
      <c r="A184" s="10" t="n">
        <v>183</v>
      </c>
      <c r="B184" s="11" t="s">
        <v>190</v>
      </c>
      <c r="C184" s="12" t="n">
        <v>60</v>
      </c>
      <c r="D184" s="12" t="s">
        <v>7</v>
      </c>
      <c r="E184" s="11" t="n">
        <v>5.41</v>
      </c>
      <c r="F184" s="13" t="n">
        <f aca="false">SUM(C184*E184)</f>
        <v>324.6</v>
      </c>
    </row>
    <row r="185" customFormat="false" ht="16.05" hidden="false" customHeight="false" outlineLevel="0" collapsed="false">
      <c r="A185" s="10" t="n">
        <v>184</v>
      </c>
      <c r="B185" s="11" t="s">
        <v>191</v>
      </c>
      <c r="C185" s="12" t="n">
        <v>5</v>
      </c>
      <c r="D185" s="12" t="s">
        <v>7</v>
      </c>
      <c r="E185" s="11" t="n">
        <v>64.62</v>
      </c>
      <c r="F185" s="13" t="n">
        <f aca="false">SUM(C185*E185)</f>
        <v>323.1</v>
      </c>
    </row>
    <row r="186" customFormat="false" ht="16.05" hidden="false" customHeight="false" outlineLevel="0" collapsed="false">
      <c r="A186" s="10" t="n">
        <v>185</v>
      </c>
      <c r="B186" s="11" t="s">
        <v>192</v>
      </c>
      <c r="C186" s="12" t="n">
        <v>5</v>
      </c>
      <c r="D186" s="12" t="s">
        <v>7</v>
      </c>
      <c r="E186" s="11" t="n">
        <v>74.25</v>
      </c>
      <c r="F186" s="13" t="n">
        <f aca="false">SUM(C186*E186)</f>
        <v>371.25</v>
      </c>
    </row>
    <row r="187" customFormat="false" ht="16.05" hidden="false" customHeight="false" outlineLevel="0" collapsed="false">
      <c r="A187" s="10" t="n">
        <v>186</v>
      </c>
      <c r="B187" s="11" t="s">
        <v>193</v>
      </c>
      <c r="C187" s="12" t="n">
        <v>2</v>
      </c>
      <c r="D187" s="12" t="s">
        <v>7</v>
      </c>
      <c r="E187" s="11" t="n">
        <v>178.6</v>
      </c>
      <c r="F187" s="13" t="n">
        <f aca="false">SUM(C187*E187)</f>
        <v>357.2</v>
      </c>
    </row>
    <row r="188" customFormat="false" ht="16.05" hidden="false" customHeight="false" outlineLevel="0" collapsed="false">
      <c r="A188" s="10" t="n">
        <v>187</v>
      </c>
      <c r="B188" s="11" t="s">
        <v>194</v>
      </c>
      <c r="C188" s="12" t="n">
        <v>5</v>
      </c>
      <c r="D188" s="12" t="s">
        <v>7</v>
      </c>
      <c r="E188" s="11" t="n">
        <v>139.65</v>
      </c>
      <c r="F188" s="13" t="n">
        <f aca="false">SUM(C188*E188)</f>
        <v>698.25</v>
      </c>
    </row>
    <row r="189" customFormat="false" ht="16.05" hidden="false" customHeight="false" outlineLevel="0" collapsed="false">
      <c r="A189" s="10" t="n">
        <v>188</v>
      </c>
      <c r="B189" s="11" t="s">
        <v>195</v>
      </c>
      <c r="C189" s="12" t="n">
        <v>10</v>
      </c>
      <c r="D189" s="12" t="s">
        <v>7</v>
      </c>
      <c r="E189" s="11" t="n">
        <v>13.64</v>
      </c>
      <c r="F189" s="13" t="n">
        <f aca="false">SUM(C189*E189)</f>
        <v>136.4</v>
      </c>
    </row>
    <row r="190" customFormat="false" ht="16.05" hidden="false" customHeight="false" outlineLevel="0" collapsed="false">
      <c r="A190" s="10" t="n">
        <v>189</v>
      </c>
      <c r="B190" s="11" t="s">
        <v>196</v>
      </c>
      <c r="C190" s="12" t="n">
        <v>15</v>
      </c>
      <c r="D190" s="12" t="s">
        <v>7</v>
      </c>
      <c r="E190" s="11" t="n">
        <v>1.87</v>
      </c>
      <c r="F190" s="13" t="n">
        <f aca="false">SUM(C190*E190)</f>
        <v>28.05</v>
      </c>
    </row>
    <row r="191" customFormat="false" ht="16.05" hidden="false" customHeight="false" outlineLevel="0" collapsed="false">
      <c r="A191" s="10" t="n">
        <v>190</v>
      </c>
      <c r="B191" s="11" t="s">
        <v>197</v>
      </c>
      <c r="C191" s="12" t="n">
        <v>8</v>
      </c>
      <c r="D191" s="12" t="s">
        <v>7</v>
      </c>
      <c r="E191" s="11" t="n">
        <v>62.91</v>
      </c>
      <c r="F191" s="13" t="n">
        <f aca="false">SUM(C191*E191)</f>
        <v>503.28</v>
      </c>
    </row>
    <row r="192" customFormat="false" ht="16.05" hidden="false" customHeight="false" outlineLevel="0" collapsed="false">
      <c r="A192" s="10" t="n">
        <v>191</v>
      </c>
      <c r="B192" s="11" t="s">
        <v>198</v>
      </c>
      <c r="C192" s="12" t="n">
        <v>150</v>
      </c>
      <c r="D192" s="12" t="s">
        <v>27</v>
      </c>
      <c r="E192" s="11" t="n">
        <v>1.72</v>
      </c>
      <c r="F192" s="13" t="n">
        <f aca="false">SUM(C192*E192)</f>
        <v>258</v>
      </c>
    </row>
    <row r="193" customFormat="false" ht="16.05" hidden="false" customHeight="false" outlineLevel="0" collapsed="false">
      <c r="A193" s="10" t="n">
        <v>192</v>
      </c>
      <c r="B193" s="11" t="s">
        <v>199</v>
      </c>
      <c r="C193" s="12" t="n">
        <v>150</v>
      </c>
      <c r="D193" s="12" t="s">
        <v>27</v>
      </c>
      <c r="E193" s="11" t="n">
        <v>2.42</v>
      </c>
      <c r="F193" s="13" t="n">
        <f aca="false">SUM(C193*E193)</f>
        <v>363</v>
      </c>
    </row>
    <row r="194" customFormat="false" ht="16.05" hidden="false" customHeight="false" outlineLevel="0" collapsed="false">
      <c r="A194" s="10" t="n">
        <v>193</v>
      </c>
      <c r="B194" s="11" t="s">
        <v>200</v>
      </c>
      <c r="C194" s="12" t="n">
        <v>50</v>
      </c>
      <c r="D194" s="12" t="s">
        <v>27</v>
      </c>
      <c r="E194" s="11" t="n">
        <v>8.82</v>
      </c>
      <c r="F194" s="13" t="n">
        <f aca="false">SUM(C194*E194)</f>
        <v>441</v>
      </c>
    </row>
    <row r="195" customFormat="false" ht="16.05" hidden="false" customHeight="false" outlineLevel="0" collapsed="false">
      <c r="A195" s="10" t="n">
        <v>194</v>
      </c>
      <c r="B195" s="11" t="s">
        <v>201</v>
      </c>
      <c r="C195" s="12" t="n">
        <v>10</v>
      </c>
      <c r="D195" s="12" t="s">
        <v>7</v>
      </c>
      <c r="E195" s="11" t="n">
        <v>8.23</v>
      </c>
      <c r="F195" s="13" t="n">
        <f aca="false">SUM(C195*E195)</f>
        <v>82.3</v>
      </c>
    </row>
    <row r="196" customFormat="false" ht="16.05" hidden="false" customHeight="false" outlineLevel="0" collapsed="false">
      <c r="A196" s="10" t="n">
        <v>195</v>
      </c>
      <c r="B196" s="11" t="s">
        <v>202</v>
      </c>
      <c r="C196" s="12" t="n">
        <v>100</v>
      </c>
      <c r="D196" s="12" t="s">
        <v>27</v>
      </c>
      <c r="E196" s="11" t="n">
        <v>8.58</v>
      </c>
      <c r="F196" s="13" t="n">
        <f aca="false">SUM(C196*E196)</f>
        <v>858</v>
      </c>
    </row>
    <row r="197" customFormat="false" ht="16.05" hidden="false" customHeight="false" outlineLevel="0" collapsed="false">
      <c r="A197" s="10" t="n">
        <v>196</v>
      </c>
      <c r="B197" s="11" t="s">
        <v>203</v>
      </c>
      <c r="C197" s="12" t="n">
        <v>60</v>
      </c>
      <c r="D197" s="12" t="s">
        <v>27</v>
      </c>
      <c r="E197" s="11" t="n">
        <v>3.26</v>
      </c>
      <c r="F197" s="13" t="n">
        <f aca="false">SUM(C197*E197)</f>
        <v>195.6</v>
      </c>
    </row>
    <row r="198" customFormat="false" ht="16.05" hidden="false" customHeight="false" outlineLevel="0" collapsed="false">
      <c r="A198" s="10" t="n">
        <v>197</v>
      </c>
      <c r="B198" s="11" t="s">
        <v>204</v>
      </c>
      <c r="C198" s="12" t="n">
        <v>60</v>
      </c>
      <c r="D198" s="12" t="s">
        <v>27</v>
      </c>
      <c r="E198" s="11" t="n">
        <v>5.83</v>
      </c>
      <c r="F198" s="13" t="n">
        <f aca="false">SUM(C198*E198)</f>
        <v>349.8</v>
      </c>
    </row>
    <row r="199" customFormat="false" ht="16.05" hidden="false" customHeight="false" outlineLevel="0" collapsed="false">
      <c r="A199" s="10" t="n">
        <v>198</v>
      </c>
      <c r="B199" s="11" t="s">
        <v>205</v>
      </c>
      <c r="C199" s="12" t="n">
        <v>80</v>
      </c>
      <c r="D199" s="12" t="s">
        <v>27</v>
      </c>
      <c r="E199" s="11" t="n">
        <v>7.02</v>
      </c>
      <c r="F199" s="13" t="n">
        <f aca="false">SUM(C199*E199)</f>
        <v>561.6</v>
      </c>
    </row>
    <row r="200" customFormat="false" ht="16.05" hidden="false" customHeight="false" outlineLevel="0" collapsed="false">
      <c r="A200" s="10" t="n">
        <v>199</v>
      </c>
      <c r="B200" s="11" t="s">
        <v>206</v>
      </c>
      <c r="C200" s="12" t="n">
        <v>30</v>
      </c>
      <c r="D200" s="12" t="s">
        <v>7</v>
      </c>
      <c r="E200" s="11" t="n">
        <v>4.43</v>
      </c>
      <c r="F200" s="13" t="n">
        <f aca="false">SUM(C200*E200)</f>
        <v>132.9</v>
      </c>
    </row>
    <row r="201" customFormat="false" ht="16.05" hidden="false" customHeight="false" outlineLevel="0" collapsed="false">
      <c r="A201" s="10" t="n">
        <v>200</v>
      </c>
      <c r="B201" s="11" t="s">
        <v>207</v>
      </c>
      <c r="C201" s="12" t="n">
        <v>3</v>
      </c>
      <c r="D201" s="12" t="s">
        <v>7</v>
      </c>
      <c r="E201" s="11" t="n">
        <v>107.27</v>
      </c>
      <c r="F201" s="13" t="n">
        <f aca="false">SUM(C201*E201)</f>
        <v>321.81</v>
      </c>
    </row>
    <row r="202" customFormat="false" ht="16.05" hidden="false" customHeight="false" outlineLevel="0" collapsed="false">
      <c r="A202" s="10" t="n">
        <v>201</v>
      </c>
      <c r="B202" s="11" t="s">
        <v>208</v>
      </c>
      <c r="C202" s="12" t="n">
        <v>3</v>
      </c>
      <c r="D202" s="12" t="s">
        <v>7</v>
      </c>
      <c r="E202" s="11" t="n">
        <v>80</v>
      </c>
      <c r="F202" s="13" t="n">
        <f aca="false">SUM(C202*E202)</f>
        <v>240</v>
      </c>
    </row>
    <row r="203" customFormat="false" ht="16.05" hidden="false" customHeight="false" outlineLevel="0" collapsed="false">
      <c r="A203" s="10" t="n">
        <v>202</v>
      </c>
      <c r="B203" s="11" t="s">
        <v>209</v>
      </c>
      <c r="C203" s="12" t="n">
        <v>40</v>
      </c>
      <c r="D203" s="12" t="s">
        <v>27</v>
      </c>
      <c r="E203" s="11" t="n">
        <v>15.15</v>
      </c>
      <c r="F203" s="13" t="n">
        <f aca="false">SUM(C203*E203)</f>
        <v>606</v>
      </c>
    </row>
    <row r="204" customFormat="false" ht="16.05" hidden="false" customHeight="false" outlineLevel="0" collapsed="false">
      <c r="A204" s="14" t="s">
        <v>210</v>
      </c>
      <c r="B204" s="15"/>
      <c r="C204" s="16"/>
      <c r="D204" s="16"/>
      <c r="E204" s="15"/>
      <c r="F204" s="17" t="n">
        <f aca="false">SUM(F2:F203)</f>
        <v>116569.93</v>
      </c>
    </row>
    <row r="207" customFormat="false" ht="16.05" hidden="true" customHeight="false" outlineLevel="0" collapsed="false">
      <c r="A207" s="18"/>
      <c r="B207" s="19"/>
      <c r="C207" s="20"/>
      <c r="D207" s="21"/>
      <c r="E207" s="22"/>
      <c r="F207" s="23"/>
    </row>
    <row r="208" customFormat="false" ht="16.05" hidden="true" customHeight="false" outlineLevel="0" collapsed="false">
      <c r="A208" s="24"/>
      <c r="B208" s="25"/>
      <c r="C208" s="26"/>
      <c r="D208" s="26"/>
      <c r="E208" s="25"/>
      <c r="F208" s="27"/>
    </row>
  </sheetData>
  <printOptions headings="false" gridLines="false" gridLinesSet="true" horizontalCentered="false" verticalCentered="false"/>
  <pageMargins left="0.270138888888889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13:00Z</dcterms:created>
  <dc:creator>seven</dc:creator>
  <dc:description/>
  <dc:language>en-US</dc:language>
  <cp:lastModifiedBy/>
  <dcterms:modified xsi:type="dcterms:W3CDTF">2014-02-12T18:43:45Z</dcterms:modified>
  <cp:revision>1</cp:revision>
  <dc:subject/>
  <dc:title/>
</cp:coreProperties>
</file>